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чки доставки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371" uniqueCount="9750">
  <si>
    <t xml:space="preserve">Верный</t>
  </si>
  <si>
    <t xml:space="preserve">4640014349991</t>
  </si>
  <si>
    <t xml:space="preserve">GLN</t>
  </si>
  <si>
    <t xml:space="preserve">Тип GLN</t>
  </si>
  <si>
    <t xml:space="preserve">Наименование</t>
  </si>
  <si>
    <t xml:space="preserve">Страна</t>
  </si>
  <si>
    <t xml:space="preserve">Индекс</t>
  </si>
  <si>
    <t xml:space="preserve">Регион</t>
  </si>
  <si>
    <t xml:space="preserve">Код региона</t>
  </si>
  <si>
    <t xml:space="preserve">Район</t>
  </si>
  <si>
    <t xml:space="preserve">Город</t>
  </si>
  <si>
    <t xml:space="preserve">Населенный пункт</t>
  </si>
  <si>
    <t xml:space="preserve">Улица</t>
  </si>
  <si>
    <t xml:space="preserve">Дом</t>
  </si>
  <si>
    <t xml:space="preserve">Корпус</t>
  </si>
  <si>
    <t xml:space="preserve">Квартира</t>
  </si>
  <si>
    <t xml:space="preserve">ИНН</t>
  </si>
  <si>
    <t xml:space="preserve">КПП</t>
  </si>
  <si>
    <t xml:space="preserve">Тип контакта</t>
  </si>
  <si>
    <t xml:space="preserve">Телефон</t>
  </si>
  <si>
    <t xml:space="preserve">Факс</t>
  </si>
  <si>
    <t xml:space="preserve">Email</t>
  </si>
  <si>
    <t xml:space="preserve">Фамилия</t>
  </si>
  <si>
    <t xml:space="preserve">Имя</t>
  </si>
  <si>
    <t xml:space="preserve">Отчество</t>
  </si>
  <si>
    <t xml:space="preserve">Код</t>
  </si>
  <si>
    <t xml:space="preserve">Активность</t>
  </si>
  <si>
    <t xml:space="preserve">4630065284099</t>
  </si>
  <si>
    <t xml:space="preserve">DP</t>
  </si>
  <si>
    <t xml:space="preserve">5045 ССИВ МО, г.Ногинск, Ст.Купавна,Школьн.пр-д,6А</t>
  </si>
  <si>
    <t xml:space="preserve">RU</t>
  </si>
  <si>
    <t xml:space="preserve">Московская область</t>
  </si>
  <si>
    <t xml:space="preserve">50</t>
  </si>
  <si>
    <t xml:space="preserve">Ногинск г</t>
  </si>
  <si>
    <t xml:space="preserve">Старая Купавна г, Школьный проезд, дом 6А</t>
  </si>
  <si>
    <t xml:space="preserve">7729705354</t>
  </si>
  <si>
    <t xml:space="preserve">503145010</t>
  </si>
  <si>
    <t xml:space="preserve">Менеджер по заказам</t>
  </si>
  <si>
    <t xml:space="preserve">2255</t>
  </si>
  <si>
    <t xml:space="preserve">Да</t>
  </si>
  <si>
    <t xml:space="preserve">4630065284082</t>
  </si>
  <si>
    <t xml:space="preserve">5047 ССИВ г.Москва, 2-я Вольская ул, дом 42</t>
  </si>
  <si>
    <t xml:space="preserve">111674</t>
  </si>
  <si>
    <t xml:space="preserve">г. Москва</t>
  </si>
  <si>
    <t xml:space="preserve">77</t>
  </si>
  <si>
    <t xml:space="preserve">Москва г</t>
  </si>
  <si>
    <t xml:space="preserve">2-я Вольская ул, дом 42</t>
  </si>
  <si>
    <t xml:space="preserve">772145010</t>
  </si>
  <si>
    <t xml:space="preserve">2254</t>
  </si>
  <si>
    <t xml:space="preserve">4630065284075</t>
  </si>
  <si>
    <t xml:space="preserve">5048 ССИВ МО, г.Видное, Школьная ул, д.43, кА</t>
  </si>
  <si>
    <t xml:space="preserve">142703</t>
  </si>
  <si>
    <t xml:space="preserve">Ленинский р-н</t>
  </si>
  <si>
    <t xml:space="preserve">Видное г</t>
  </si>
  <si>
    <t xml:space="preserve">Школьная ул, дом 43, корпус А</t>
  </si>
  <si>
    <t xml:space="preserve">500345017</t>
  </si>
  <si>
    <t xml:space="preserve">2253</t>
  </si>
  <si>
    <t xml:space="preserve">4630065283542</t>
  </si>
  <si>
    <t xml:space="preserve">4057 ССИВ РТ, г.Казань, ул.Юлиуса Фучика, 8</t>
  </si>
  <si>
    <t xml:space="preserve">420138</t>
  </si>
  <si>
    <t xml:space="preserve">Республика Татарстан (Татарстан)</t>
  </si>
  <si>
    <t xml:space="preserve">16</t>
  </si>
  <si>
    <t xml:space="preserve">г.Казань</t>
  </si>
  <si>
    <t xml:space="preserve">РТ, ул. Юлиуса Фучика, 8</t>
  </si>
  <si>
    <t xml:space="preserve">165945010</t>
  </si>
  <si>
    <t xml:space="preserve">2129</t>
  </si>
  <si>
    <t xml:space="preserve">4630065283535</t>
  </si>
  <si>
    <t xml:space="preserve">4056 ССИВ РТ, г.Зеленодольск, ул.Гагарина, д.12</t>
  </si>
  <si>
    <t xml:space="preserve">422544</t>
  </si>
  <si>
    <t xml:space="preserve">Зеленодольский р-н</t>
  </si>
  <si>
    <t xml:space="preserve">Зеленодольск г.</t>
  </si>
  <si>
    <t xml:space="preserve">РТ, Гагарина ул, д.12</t>
  </si>
  <si>
    <t xml:space="preserve">164845004</t>
  </si>
  <si>
    <t xml:space="preserve">2128</t>
  </si>
  <si>
    <t xml:space="preserve">4630065284228</t>
  </si>
  <si>
    <t xml:space="preserve">5049 ССИВ МО, Пушкинский г.о, Кощейково д, дом 1Б</t>
  </si>
  <si>
    <t xml:space="preserve">Пушкинский г.о</t>
  </si>
  <si>
    <t xml:space="preserve">Кощейково д, дом 1Б</t>
  </si>
  <si>
    <t xml:space="preserve">503845022</t>
  </si>
  <si>
    <t xml:space="preserve">2281</t>
  </si>
  <si>
    <t xml:space="preserve">4630065284211</t>
  </si>
  <si>
    <t xml:space="preserve">4065 ССИВ РТ,Пестречинский,Богородское,Куюки,27-й</t>
  </si>
  <si>
    <t xml:space="preserve">422774</t>
  </si>
  <si>
    <t xml:space="preserve">м.р-н Пестречинский</t>
  </si>
  <si>
    <t xml:space="preserve">с.п. Богородское</t>
  </si>
  <si>
    <t xml:space="preserve">д Куюки, ул 27-й</t>
  </si>
  <si>
    <t xml:space="preserve">168645002</t>
  </si>
  <si>
    <t xml:space="preserve">2280</t>
  </si>
  <si>
    <t xml:space="preserve">4630065283726</t>
  </si>
  <si>
    <t xml:space="preserve">5019 ССИВ г.Москва, ул.Льва Яшина, 7</t>
  </si>
  <si>
    <t xml:space="preserve">муниципальный округ Некрасовка вн.тер.г.Льва Яшина</t>
  </si>
  <si>
    <t xml:space="preserve">772145009</t>
  </si>
  <si>
    <t xml:space="preserve">2169</t>
  </si>
  <si>
    <t xml:space="preserve">4630065284150</t>
  </si>
  <si>
    <t xml:space="preserve">5050 ССИВ MO, г.Химки, г.Сходня, Кв.Саврасосво,56</t>
  </si>
  <si>
    <t xml:space="preserve">Химки г.</t>
  </si>
  <si>
    <t xml:space="preserve">Химки Город, Сходня Микрорайон, Саврасосво Квартал</t>
  </si>
  <si>
    <t xml:space="preserve">504745022</t>
  </si>
  <si>
    <t xml:space="preserve">2266</t>
  </si>
  <si>
    <t xml:space="preserve">4630065284143</t>
  </si>
  <si>
    <t xml:space="preserve">2277 ССИВ СПб, п. Песочный Советская 1, стр1</t>
  </si>
  <si>
    <t xml:space="preserve">г. Санкт-Петербург</t>
  </si>
  <si>
    <t xml:space="preserve">78</t>
  </si>
  <si>
    <t xml:space="preserve">поселок Песочный вн</t>
  </si>
  <si>
    <t xml:space="preserve">тер, г, Советская Улица, дом 1, строение 1</t>
  </si>
  <si>
    <t xml:space="preserve">781145139</t>
  </si>
  <si>
    <t xml:space="preserve">2265</t>
  </si>
  <si>
    <t xml:space="preserve">4630065283870</t>
  </si>
  <si>
    <t xml:space="preserve">5031 ССИВ МО, г.Ступино,ул.Городищенская, влд.6 с1</t>
  </si>
  <si>
    <t xml:space="preserve">142804</t>
  </si>
  <si>
    <t xml:space="preserve">Ступино г.о.</t>
  </si>
  <si>
    <t xml:space="preserve">Ступино г., Городищенская ул., влд. 6 стр. 1</t>
  </si>
  <si>
    <t xml:space="preserve">504545003</t>
  </si>
  <si>
    <t xml:space="preserve">2200</t>
  </si>
  <si>
    <t xml:space="preserve">4630065283863</t>
  </si>
  <si>
    <t xml:space="preserve">5032 ССИВ МО,г.Домодедово,с.Домод.б-р Строителей,7</t>
  </si>
  <si>
    <t xml:space="preserve">142029</t>
  </si>
  <si>
    <t xml:space="preserve">Домодедово г.о.</t>
  </si>
  <si>
    <t xml:space="preserve">Домодедово с, Строителей б-р, 7</t>
  </si>
  <si>
    <t xml:space="preserve">500945014</t>
  </si>
  <si>
    <t xml:space="preserve">2199</t>
  </si>
  <si>
    <t xml:space="preserve">4630065283856</t>
  </si>
  <si>
    <t xml:space="preserve">5030 ССИВ МО, г.Балашиха, Карбышева, д. 14</t>
  </si>
  <si>
    <t xml:space="preserve">143900</t>
  </si>
  <si>
    <t xml:space="preserve">Балашиха г.</t>
  </si>
  <si>
    <t xml:space="preserve">Карбышева ул, д. 14</t>
  </si>
  <si>
    <t xml:space="preserve">500145018</t>
  </si>
  <si>
    <t xml:space="preserve">2198</t>
  </si>
  <si>
    <t xml:space="preserve">4630065284013</t>
  </si>
  <si>
    <t xml:space="preserve">3183 ССИВ г.Екатеринбург,Чусовской Тракт, стр. 9</t>
  </si>
  <si>
    <t xml:space="preserve">Свердловская область</t>
  </si>
  <si>
    <t xml:space="preserve">66</t>
  </si>
  <si>
    <t xml:space="preserve">город Екатеринбург г.о</t>
  </si>
  <si>
    <t xml:space="preserve">Екатеринбург Город, Чусовской Тракт, строение 9</t>
  </si>
  <si>
    <t xml:space="preserve">667045081</t>
  </si>
  <si>
    <t xml:space="preserve">2242</t>
  </si>
  <si>
    <t xml:space="preserve">4630065284020</t>
  </si>
  <si>
    <t xml:space="preserve">4062 ССИВ РТ, г.Казань,ул.Ю.Фучика 68а</t>
  </si>
  <si>
    <t xml:space="preserve">420141</t>
  </si>
  <si>
    <t xml:space="preserve">город Казань г.о</t>
  </si>
  <si>
    <t xml:space="preserve">Казань г. Юлиуса Фучика ул. 68</t>
  </si>
  <si>
    <t xml:space="preserve">165945012</t>
  </si>
  <si>
    <t xml:space="preserve">2241</t>
  </si>
  <si>
    <t xml:space="preserve">4630065284037</t>
  </si>
  <si>
    <t xml:space="preserve">5042 ССИВ КО, г.Калуга, ул.Николо-Козинская, 32-1</t>
  </si>
  <si>
    <t xml:space="preserve">248000</t>
  </si>
  <si>
    <t xml:space="preserve">Калужская область</t>
  </si>
  <si>
    <t xml:space="preserve">40</t>
  </si>
  <si>
    <t xml:space="preserve">г.Калуга</t>
  </si>
  <si>
    <t xml:space="preserve">ул.Николо-Козинская, 32, пом. 1</t>
  </si>
  <si>
    <t xml:space="preserve">402745009</t>
  </si>
  <si>
    <t xml:space="preserve">2240</t>
  </si>
  <si>
    <t xml:space="preserve">4630065284204</t>
  </si>
  <si>
    <t xml:space="preserve">5052 ССИВ МО, г.Орех.Зуево,Куровск.Вокзальн.16-59</t>
  </si>
  <si>
    <t xml:space="preserve">142620</t>
  </si>
  <si>
    <t xml:space="preserve">Орехово-Зуевский г.о</t>
  </si>
  <si>
    <t xml:space="preserve">Куровское г., Вокзальная ул, дом 16, пом.59</t>
  </si>
  <si>
    <t xml:space="preserve">503445017</t>
  </si>
  <si>
    <t xml:space="preserve">2276</t>
  </si>
  <si>
    <t xml:space="preserve">4630065284198</t>
  </si>
  <si>
    <t xml:space="preserve">5051 ССИВ МО, г.Кашира,Тарасково,Комсомольск.,41</t>
  </si>
  <si>
    <t xml:space="preserve">Кашира г.о</t>
  </si>
  <si>
    <t xml:space="preserve">Тарасково Деревня, Комсомольская Улица, д 41</t>
  </si>
  <si>
    <t xml:space="preserve">504545005</t>
  </si>
  <si>
    <t xml:space="preserve">2275</t>
  </si>
  <si>
    <t xml:space="preserve">4630065284181</t>
  </si>
  <si>
    <t xml:space="preserve">5055 ССИВ МО, г.Раменское,Остров.,Тураевская,48</t>
  </si>
  <si>
    <t xml:space="preserve">140125</t>
  </si>
  <si>
    <t xml:space="preserve">Раменское г</t>
  </si>
  <si>
    <t xml:space="preserve">Островцы д, Тураевская ул, строение 48</t>
  </si>
  <si>
    <t xml:space="preserve">2270</t>
  </si>
  <si>
    <t xml:space="preserve">4630065284174</t>
  </si>
  <si>
    <t xml:space="preserve">5056 ССИВ МО, г.Cерпухов,Липицы,им Калинина,7</t>
  </si>
  <si>
    <t xml:space="preserve">142261</t>
  </si>
  <si>
    <t xml:space="preserve">г. Серпухов</t>
  </si>
  <si>
    <t xml:space="preserve">Липицы с, им Калинина А.И. ул, срт, 7</t>
  </si>
  <si>
    <t xml:space="preserve">504345010</t>
  </si>
  <si>
    <t xml:space="preserve">2269</t>
  </si>
  <si>
    <t xml:space="preserve">4630065284167</t>
  </si>
  <si>
    <t xml:space="preserve">2278 ССИВ ЛО, п. Вырица Сиверское ш. 4</t>
  </si>
  <si>
    <t xml:space="preserve">Ленинградская область</t>
  </si>
  <si>
    <t xml:space="preserve">47</t>
  </si>
  <si>
    <t xml:space="preserve">Гатчинский м.р-н</t>
  </si>
  <si>
    <t xml:space="preserve">Вырица Городской поселок.</t>
  </si>
  <si>
    <t xml:space="preserve">Сиверское шосс, 4</t>
  </si>
  <si>
    <t xml:space="preserve">470545014</t>
  </si>
  <si>
    <t xml:space="preserve">2268</t>
  </si>
  <si>
    <t xml:space="preserve">4630065283733</t>
  </si>
  <si>
    <t xml:space="preserve">5020 ССИВ МО, г.Химки, Вашутинское ш.33/2</t>
  </si>
  <si>
    <t xml:space="preserve">141402</t>
  </si>
  <si>
    <t xml:space="preserve">Вашутинское ш. стр. 33 к 2</t>
  </si>
  <si>
    <t xml:space="preserve">504745021</t>
  </si>
  <si>
    <t xml:space="preserve">2171</t>
  </si>
  <si>
    <t xml:space="preserve">4630065283962</t>
  </si>
  <si>
    <t xml:space="preserve">5022 ССИВ г.Москва, г.Зеленоград, 2039</t>
  </si>
  <si>
    <t xml:space="preserve">124365</t>
  </si>
  <si>
    <t xml:space="preserve">Москва г.</t>
  </si>
  <si>
    <t xml:space="preserve">Зеленоград г., 2039</t>
  </si>
  <si>
    <t xml:space="preserve">773545009</t>
  </si>
  <si>
    <t xml:space="preserve">2225</t>
  </si>
  <si>
    <t xml:space="preserve">4630065283955</t>
  </si>
  <si>
    <t xml:space="preserve">5039 ССИВ МО, г.Раменское, д.Кузнецово,Центр.,10/3</t>
  </si>
  <si>
    <t xml:space="preserve">Раменское г.</t>
  </si>
  <si>
    <t xml:space="preserve">Кузнецово д., Центральная ул., д.10/3</t>
  </si>
  <si>
    <t xml:space="preserve">504045032</t>
  </si>
  <si>
    <t xml:space="preserve">2224</t>
  </si>
  <si>
    <t xml:space="preserve">4630065283948</t>
  </si>
  <si>
    <t xml:space="preserve">5038 ССИВ МО, г.Домодедово, Ям, ул.Почтовая,с19а/1</t>
  </si>
  <si>
    <t xml:space="preserve">142030</t>
  </si>
  <si>
    <t xml:space="preserve">Домодедово г.о</t>
  </si>
  <si>
    <t xml:space="preserve">Ям с, Почтовая ул., стр.19а/1</t>
  </si>
  <si>
    <t xml:space="preserve">500945015</t>
  </si>
  <si>
    <t xml:space="preserve">2223</t>
  </si>
  <si>
    <t xml:space="preserve">4630065283931</t>
  </si>
  <si>
    <t xml:space="preserve">5036 ССИВ ВО, г.Киржач, пр-д Строителей, д.1Б</t>
  </si>
  <si>
    <t xml:space="preserve">601010</t>
  </si>
  <si>
    <t xml:space="preserve">Владимирская область</t>
  </si>
  <si>
    <t xml:space="preserve">33</t>
  </si>
  <si>
    <t xml:space="preserve">Киржачский р-н</t>
  </si>
  <si>
    <t xml:space="preserve">Киржач г.</t>
  </si>
  <si>
    <t xml:space="preserve">Строителей проезд, д.1Б</t>
  </si>
  <si>
    <t xml:space="preserve">331645005</t>
  </si>
  <si>
    <t xml:space="preserve">2213</t>
  </si>
  <si>
    <t xml:space="preserve">4630065283924</t>
  </si>
  <si>
    <t xml:space="preserve">5033 ССИВ МО, г.Раменское, пр.Южный, 29А</t>
  </si>
  <si>
    <t xml:space="preserve">Удельная дп, Южный пр-кт, 29а</t>
  </si>
  <si>
    <t xml:space="preserve">504045031</t>
  </si>
  <si>
    <t xml:space="preserve">2211</t>
  </si>
  <si>
    <t xml:space="preserve">4630065283917</t>
  </si>
  <si>
    <t xml:space="preserve">5037 ССИВ г.Москва, ул. Чичерина, д. 4,стр. 1-2</t>
  </si>
  <si>
    <t xml:space="preserve">129327</t>
  </si>
  <si>
    <t xml:space="preserve">муниципальный округ Бабушкинский вн.тер, Чичерина </t>
  </si>
  <si>
    <t xml:space="preserve">771645007</t>
  </si>
  <si>
    <t xml:space="preserve">2210</t>
  </si>
  <si>
    <t xml:space="preserve">4630065283900</t>
  </si>
  <si>
    <t xml:space="preserve">3182 ССИВ г.Екатеринбург, ул.Ткачей, стр.21</t>
  </si>
  <si>
    <t xml:space="preserve">Екатеринбург г.</t>
  </si>
  <si>
    <t xml:space="preserve">Ткачей ул., стр.21</t>
  </si>
  <si>
    <t xml:space="preserve">667045080</t>
  </si>
  <si>
    <t xml:space="preserve">2212</t>
  </si>
  <si>
    <t xml:space="preserve">4630065283894</t>
  </si>
  <si>
    <t xml:space="preserve">2273 ССИВ ЛО, г.Мурино, ул.Шоссе в Лаврики, д. 63</t>
  </si>
  <si>
    <t xml:space="preserve">188678</t>
  </si>
  <si>
    <t xml:space="preserve">Всеволож.м.р.Муринское г.п</t>
  </si>
  <si>
    <t xml:space="preserve">Мурино г</t>
  </si>
  <si>
    <t xml:space="preserve">Шоссе в Лаврики ул, д63, п21-Н, 22-Н</t>
  </si>
  <si>
    <t xml:space="preserve">470345025</t>
  </si>
  <si>
    <t xml:space="preserve">2209</t>
  </si>
  <si>
    <t xml:space="preserve">4630065284068</t>
  </si>
  <si>
    <t xml:space="preserve">5043 ССИВ МО, г.Талдом, д.Дубки, ул.Мира, 15Б</t>
  </si>
  <si>
    <t xml:space="preserve">Талдомский г.о</t>
  </si>
  <si>
    <t xml:space="preserve">Дубки д., Мира ул., 15Б</t>
  </si>
  <si>
    <t xml:space="preserve">501045002</t>
  </si>
  <si>
    <t xml:space="preserve">2248</t>
  </si>
  <si>
    <t xml:space="preserve">4630065283511</t>
  </si>
  <si>
    <t xml:space="preserve">3181 ССИВ г.Екатеринбург, ул.Рябинина 31</t>
  </si>
  <si>
    <t xml:space="preserve">620105</t>
  </si>
  <si>
    <t xml:space="preserve">г Екатеринбург</t>
  </si>
  <si>
    <t xml:space="preserve">ул Павла Шаманова, д. 60, /ул.Рябиновая 31</t>
  </si>
  <si>
    <t xml:space="preserve">667045079</t>
  </si>
  <si>
    <t xml:space="preserve">2123</t>
  </si>
  <si>
    <t xml:space="preserve">4630065283696</t>
  </si>
  <si>
    <t xml:space="preserve">5015 ССИВ МО, г.о.Орех.-Зуев.г.Куровское,Кирова,22</t>
  </si>
  <si>
    <t xml:space="preserve">Орехово-Зуевский г.о.</t>
  </si>
  <si>
    <t xml:space="preserve">Куровское г., Кирова ул., д.22</t>
  </si>
  <si>
    <t xml:space="preserve">503445014</t>
  </si>
  <si>
    <t xml:space="preserve">2160</t>
  </si>
  <si>
    <t xml:space="preserve">4630065283832</t>
  </si>
  <si>
    <t xml:space="preserve">4060 ССИВ РТ, г.Казань,ул.Центральная(Отары),зд.10</t>
  </si>
  <si>
    <t xml:space="preserve">420005</t>
  </si>
  <si>
    <t xml:space="preserve">Казань г.</t>
  </si>
  <si>
    <t xml:space="preserve">РТ, Центральная (Отары) ул., зд.10</t>
  </si>
  <si>
    <t xml:space="preserve">165945011</t>
  </si>
  <si>
    <t xml:space="preserve">2195</t>
  </si>
  <si>
    <t xml:space="preserve">4630065283849</t>
  </si>
  <si>
    <t xml:space="preserve">5028 ССИВ МО, г.о.Дмитровский,  д.Каменка, 6Б</t>
  </si>
  <si>
    <t xml:space="preserve">141894</t>
  </si>
  <si>
    <t xml:space="preserve">Дмитровcкий г.о.</t>
  </si>
  <si>
    <t xml:space="preserve">Каменка д., 6Б</t>
  </si>
  <si>
    <t xml:space="preserve">500745010</t>
  </si>
  <si>
    <t xml:space="preserve">2194</t>
  </si>
  <si>
    <t xml:space="preserve">M_7729705354_1428</t>
  </si>
  <si>
    <t xml:space="preserve">ООО Союз Святого Иоанна Воина</t>
  </si>
  <si>
    <t xml:space="preserve">33014500</t>
  </si>
  <si>
    <t xml:space="preserve">M_7729705354_1427</t>
  </si>
  <si>
    <t xml:space="preserve">M_7729705354_1426</t>
  </si>
  <si>
    <t xml:space="preserve">M_7729705354_1425</t>
  </si>
  <si>
    <t xml:space="preserve">4630065284259</t>
  </si>
  <si>
    <t xml:space="preserve">2279 ССИВ СПб,Рыбацкое,Усть-Славян.,Заводская,15,1</t>
  </si>
  <si>
    <t xml:space="preserve">Санкт-Петербург г</t>
  </si>
  <si>
    <t xml:space="preserve">м.о. Рыбацкое вн.тер.г., Усть-Славянка Территория,</t>
  </si>
  <si>
    <t xml:space="preserve">781145140</t>
  </si>
  <si>
    <t xml:space="preserve">2291</t>
  </si>
  <si>
    <t xml:space="preserve">4630065284044</t>
  </si>
  <si>
    <t xml:space="preserve">5044 ССИВ МО, г.Ступино,Сидорово д.,74 км Кашир.ш.</t>
  </si>
  <si>
    <t xml:space="preserve">Сидорово д., 74 км Каширского ш, владение 1</t>
  </si>
  <si>
    <t xml:space="preserve">504545004</t>
  </si>
  <si>
    <t xml:space="preserve">2245</t>
  </si>
  <si>
    <t xml:space="preserve">4630065284006</t>
  </si>
  <si>
    <t xml:space="preserve">5040 ССИВ г.Москва, ул. Сухонская, 1 стр. 2</t>
  </si>
  <si>
    <t xml:space="preserve">127642</t>
  </si>
  <si>
    <t xml:space="preserve">Сухонская ул, 1, стр 2</t>
  </si>
  <si>
    <t xml:space="preserve">771545011</t>
  </si>
  <si>
    <t xml:space="preserve">2238</t>
  </si>
  <si>
    <t xml:space="preserve">4630065283993</t>
  </si>
  <si>
    <t xml:space="preserve">5035 ССИВ ВО, д.Санино, ул.Лесная, 25</t>
  </si>
  <si>
    <t xml:space="preserve">601136</t>
  </si>
  <si>
    <t xml:space="preserve">Петушинский р-н</t>
  </si>
  <si>
    <t xml:space="preserve">Санино д.</t>
  </si>
  <si>
    <t xml:space="preserve">Лесная ул., 25</t>
  </si>
  <si>
    <t xml:space="preserve">332145010</t>
  </si>
  <si>
    <t xml:space="preserve">2237</t>
  </si>
  <si>
    <t xml:space="preserve">4630065283719</t>
  </si>
  <si>
    <t xml:space="preserve">4059 ССИВ РТ, г.Зеленодольск, ул.Столичная д. 43А</t>
  </si>
  <si>
    <t xml:space="preserve">422551</t>
  </si>
  <si>
    <t xml:space="preserve">Зеленодольский м.р-н</t>
  </si>
  <si>
    <t xml:space="preserve">РТ, Столичная ул. д. 43А</t>
  </si>
  <si>
    <t xml:space="preserve">164845005</t>
  </si>
  <si>
    <t xml:space="preserve">2168</t>
  </si>
  <si>
    <t xml:space="preserve">4630065283702</t>
  </si>
  <si>
    <t xml:space="preserve">4058 ССИВ РТ, с.Усады, ул. Уютная д.2</t>
  </si>
  <si>
    <t xml:space="preserve">422616</t>
  </si>
  <si>
    <t xml:space="preserve">Лаишевский м.р-н</t>
  </si>
  <si>
    <t xml:space="preserve">Столбищенское с.п.</t>
  </si>
  <si>
    <t xml:space="preserve">РТ, Усады с., Уютная ул. д.2, пом.1002</t>
  </si>
  <si>
    <t xml:space="preserve">168445001</t>
  </si>
  <si>
    <t xml:space="preserve">2167</t>
  </si>
  <si>
    <t xml:space="preserve">4630065283979</t>
  </si>
  <si>
    <t xml:space="preserve">5034 ССИВ ВО, д.Храпки, пер.Зеленый, д.3</t>
  </si>
  <si>
    <t xml:space="preserve">Киржачский р-он, Храпки д., Зеленый пер., д.3</t>
  </si>
  <si>
    <t xml:space="preserve">331645006</t>
  </si>
  <si>
    <t xml:space="preserve">2231</t>
  </si>
  <si>
    <t xml:space="preserve">4630065284242</t>
  </si>
  <si>
    <t xml:space="preserve">5054 ССИВ МО, г.Орех.Зуево,Давыдово,Заводская 1-57</t>
  </si>
  <si>
    <t xml:space="preserve">Давыдово Деревня, Заводская Ул, 1, пом.57</t>
  </si>
  <si>
    <t xml:space="preserve">503445018</t>
  </si>
  <si>
    <t xml:space="preserve">2287</t>
  </si>
  <si>
    <t xml:space="preserve">4630065283887</t>
  </si>
  <si>
    <t xml:space="preserve">4061 ССИВ РТ, с.Шигали, ул.Гладкая, 1</t>
  </si>
  <si>
    <t xml:space="preserve">420098</t>
  </si>
  <si>
    <t xml:space="preserve">Высокогорский р-н</t>
  </si>
  <si>
    <t xml:space="preserve">Шигали с.</t>
  </si>
  <si>
    <t xml:space="preserve">РТ, Гладкая ул., зд.1</t>
  </si>
  <si>
    <t xml:space="preserve">168345001</t>
  </si>
  <si>
    <t xml:space="preserve">2208</t>
  </si>
  <si>
    <t xml:space="preserve">4630065283764</t>
  </si>
  <si>
    <t xml:space="preserve">5016 ССИВ МО, г.Пушкино, 1-й Некрасовский п-д,  13</t>
  </si>
  <si>
    <t xml:space="preserve">141207</t>
  </si>
  <si>
    <t xml:space="preserve">Пушкино г., 1-й Некрасовский проезд, д.13</t>
  </si>
  <si>
    <t xml:space="preserve">503845021</t>
  </si>
  <si>
    <t xml:space="preserve">2177</t>
  </si>
  <si>
    <t xml:space="preserve">4630065283757</t>
  </si>
  <si>
    <t xml:space="preserve">5021 ССИВ г.Москва, ул. Александры Монаховой, 90к4</t>
  </si>
  <si>
    <t xml:space="preserve">108801</t>
  </si>
  <si>
    <t xml:space="preserve">Сосенское вн.тер.г., Коммунарка п, Александры Мона</t>
  </si>
  <si>
    <t xml:space="preserve">775145017</t>
  </si>
  <si>
    <t xml:space="preserve">2176</t>
  </si>
  <si>
    <t xml:space="preserve">4630065283740</t>
  </si>
  <si>
    <t xml:space="preserve">2272 ССИВ ЛО, гп.Новоселье, ул. Невская д.6</t>
  </si>
  <si>
    <t xml:space="preserve">188507</t>
  </si>
  <si>
    <t xml:space="preserve">Ломоносовский р-н</t>
  </si>
  <si>
    <t xml:space="preserve">Новоселье гп., Невская ул., 6, помещение 24-Н, 25-</t>
  </si>
  <si>
    <t xml:space="preserve">472545010</t>
  </si>
  <si>
    <t xml:space="preserve">2175</t>
  </si>
  <si>
    <t xml:space="preserve">4630065283986</t>
  </si>
  <si>
    <t xml:space="preserve">4063 ССИВ РТ, с.Новое Шигалеево, ул.Тукая, 11</t>
  </si>
  <si>
    <t xml:space="preserve">Пестречинский м.р-н</t>
  </si>
  <si>
    <t xml:space="preserve">Шигалеевское с.п.</t>
  </si>
  <si>
    <t xml:space="preserve">РТ, Новое Шигалеево Село, Габд.Тукая ул, 11</t>
  </si>
  <si>
    <t xml:space="preserve">168645001</t>
  </si>
  <si>
    <t xml:space="preserve">2234</t>
  </si>
  <si>
    <t xml:space="preserve">4630065284112</t>
  </si>
  <si>
    <t xml:space="preserve">2276 ССИВ г.СПб, Диагональная ул, д.6, лит.А, 1-Н</t>
  </si>
  <si>
    <t xml:space="preserve">м.о Сампсон., Диагональная ул, дом 6, литера А, по</t>
  </si>
  <si>
    <t xml:space="preserve">781145138</t>
  </si>
  <si>
    <t xml:space="preserve">2263</t>
  </si>
  <si>
    <t xml:space="preserve">4630065284105</t>
  </si>
  <si>
    <t xml:space="preserve">2275 ССИВ СПб г,Полюстрово,Муринская дор, 10, к.2</t>
  </si>
  <si>
    <t xml:space="preserve">г.Санкт-Петербург</t>
  </si>
  <si>
    <t xml:space="preserve">м.о. Полюстрово вн.тер.г, Муринская дорога, дом 10</t>
  </si>
  <si>
    <t xml:space="preserve">781145137</t>
  </si>
  <si>
    <t xml:space="preserve">2262</t>
  </si>
  <si>
    <t xml:space="preserve">4630065284129</t>
  </si>
  <si>
    <t xml:space="preserve">4064 ССИВ РТ, г.Казань, Азина, дом 16</t>
  </si>
  <si>
    <t xml:space="preserve">Казань г.о.</t>
  </si>
  <si>
    <t xml:space="preserve">Казань г, Азина ул, дом 16</t>
  </si>
  <si>
    <t xml:space="preserve">166045017</t>
  </si>
  <si>
    <t xml:space="preserve">2261</t>
  </si>
  <si>
    <t xml:space="preserve">4630065284136</t>
  </si>
  <si>
    <t xml:space="preserve">5046 ССИВ МO, г.Ликино-Дулёво, Ст.Морозкина ул,13</t>
  </si>
  <si>
    <t xml:space="preserve">Ликино-Дулёво г, Степана Морозкина ул, д.13</t>
  </si>
  <si>
    <t xml:space="preserve">503445015</t>
  </si>
  <si>
    <t xml:space="preserve">2260</t>
  </si>
  <si>
    <t xml:space="preserve">4630065284273</t>
  </si>
  <si>
    <t xml:space="preserve">5058 ССИВ МО, г.о. Клин, д Поповка, д. 67</t>
  </si>
  <si>
    <t xml:space="preserve">141623</t>
  </si>
  <si>
    <t xml:space="preserve">Клин г.о.</t>
  </si>
  <si>
    <t xml:space="preserve">Поповка д, д. 67</t>
  </si>
  <si>
    <t xml:space="preserve">502045005</t>
  </si>
  <si>
    <t xml:space="preserve">2297</t>
  </si>
  <si>
    <t xml:space="preserve">4630065284051</t>
  </si>
  <si>
    <t xml:space="preserve">5023 ССИВ г.Москва, Тушинский 3-й проезд, дом 2</t>
  </si>
  <si>
    <t xml:space="preserve">муниципальный округ Покровское-Стрешнево вн, 3-й Т</t>
  </si>
  <si>
    <t xml:space="preserve">773345008</t>
  </si>
  <si>
    <t xml:space="preserve">2246</t>
  </si>
  <si>
    <t xml:space="preserve">4630065284266</t>
  </si>
  <si>
    <t xml:space="preserve">5053 ССИВ МО, г.о.Орех.Зуево, Дрезна г, Южная, 4а</t>
  </si>
  <si>
    <t xml:space="preserve">142660</t>
  </si>
  <si>
    <t xml:space="preserve">Дрезна г., Южная ул, дом 4а</t>
  </si>
  <si>
    <t xml:space="preserve">503445016</t>
  </si>
  <si>
    <t xml:space="preserve">2290</t>
  </si>
  <si>
    <t xml:space="preserve">4630065283627</t>
  </si>
  <si>
    <t xml:space="preserve">5009 ССИВ МО, г.Раменское, Константиново с, стр.24</t>
  </si>
  <si>
    <t xml:space="preserve">Константиново с, стр.24</t>
  </si>
  <si>
    <t xml:space="preserve">504045030</t>
  </si>
  <si>
    <t xml:space="preserve">2137</t>
  </si>
  <si>
    <t xml:space="preserve">4630065283610</t>
  </si>
  <si>
    <t xml:space="preserve">5008 ССИВ г.Москва, п.Вороновское,Каштановый пер,4</t>
  </si>
  <si>
    <t xml:space="preserve">108830</t>
  </si>
  <si>
    <t xml:space="preserve">Воронцовское п., ЛМС п.Каштановый пер, 4</t>
  </si>
  <si>
    <t xml:space="preserve">775145016</t>
  </si>
  <si>
    <t xml:space="preserve">2136</t>
  </si>
  <si>
    <t xml:space="preserve">4630065283603</t>
  </si>
  <si>
    <t xml:space="preserve">5003 ССИВ ТО, Заок.р-н,п.Пахомово,пер.Школьный 4А</t>
  </si>
  <si>
    <t xml:space="preserve">301020</t>
  </si>
  <si>
    <t xml:space="preserve">Тульская область</t>
  </si>
  <si>
    <t xml:space="preserve">71</t>
  </si>
  <si>
    <t xml:space="preserve">Заокский р-н</t>
  </si>
  <si>
    <t xml:space="preserve">Пахомово п.</t>
  </si>
  <si>
    <t xml:space="preserve">Школьный пер, зд.4А</t>
  </si>
  <si>
    <t xml:space="preserve">710045004</t>
  </si>
  <si>
    <t xml:space="preserve">2135</t>
  </si>
  <si>
    <t xml:space="preserve">4630065283597</t>
  </si>
  <si>
    <t xml:space="preserve">5007 ССИВ г.Москва, Каширское шоссе, 58 к.1</t>
  </si>
  <si>
    <t xml:space="preserve">115409</t>
  </si>
  <si>
    <t xml:space="preserve">Каширское шоссе, 58, к.1</t>
  </si>
  <si>
    <t xml:space="preserve">772445007</t>
  </si>
  <si>
    <t xml:space="preserve">2134</t>
  </si>
  <si>
    <t xml:space="preserve">4630065283559</t>
  </si>
  <si>
    <t xml:space="preserve">5010 ССИВ  г.Москва, ул.Маломосковская, д.21, к.1</t>
  </si>
  <si>
    <t xml:space="preserve">м.о.Алексеевский вн.тер.г, Маломосковская ул., д.2</t>
  </si>
  <si>
    <t xml:space="preserve">771745003</t>
  </si>
  <si>
    <t xml:space="preserve">2130</t>
  </si>
  <si>
    <t xml:space="preserve">4630065283689</t>
  </si>
  <si>
    <t xml:space="preserve">5018 ССИВ г.Москва, Волгоградский пр-кт, 126</t>
  </si>
  <si>
    <t xml:space="preserve">109439</t>
  </si>
  <si>
    <t xml:space="preserve">муниципальный округ Кузьминки вн.тер.г. Волгоградс</t>
  </si>
  <si>
    <t xml:space="preserve">772145007</t>
  </si>
  <si>
    <t xml:space="preserve">2156</t>
  </si>
  <si>
    <t xml:space="preserve">4630065283672</t>
  </si>
  <si>
    <t xml:space="preserve">5017 ССИВ г.Москва, Рязанский пр-кт 97</t>
  </si>
  <si>
    <t xml:space="preserve">109542</t>
  </si>
  <si>
    <t xml:space="preserve">муниципальный округ Выхино-Жулебино вн.тер. Рязанс</t>
  </si>
  <si>
    <t xml:space="preserve">772145006</t>
  </si>
  <si>
    <t xml:space="preserve">2155</t>
  </si>
  <si>
    <t xml:space="preserve">4630065283665</t>
  </si>
  <si>
    <t xml:space="preserve">5014 ССИВ г.Москва, ул.Вертолетчиков 2А к1</t>
  </si>
  <si>
    <t xml:space="preserve">муниципальный округ Некрасовка вн.тер.г Вертолетчи</t>
  </si>
  <si>
    <t xml:space="preserve">772145008</t>
  </si>
  <si>
    <t xml:space="preserve">2154</t>
  </si>
  <si>
    <t xml:space="preserve">4630065283658</t>
  </si>
  <si>
    <t xml:space="preserve">5011 ССИВ МО, г.о.Одинцов.,п.ВНИИССОК,ул.Дружбы,с2</t>
  </si>
  <si>
    <t xml:space="preserve">143072</t>
  </si>
  <si>
    <t xml:space="preserve">Одинцовский г.о.</t>
  </si>
  <si>
    <t xml:space="preserve">ВНИИССОК п., Дружбы ул., стр.2</t>
  </si>
  <si>
    <t xml:space="preserve">503245024</t>
  </si>
  <si>
    <t xml:space="preserve">2153</t>
  </si>
  <si>
    <t xml:space="preserve">4630065283467</t>
  </si>
  <si>
    <t xml:space="preserve">1989 ССИВ МО, Реутов,Юбилейный пр-т, д.5</t>
  </si>
  <si>
    <t xml:space="preserve">143965</t>
  </si>
  <si>
    <t xml:space="preserve">Реутов г.</t>
  </si>
  <si>
    <t xml:space="preserve">Юбилейный пр-т, д.5, помещение 001</t>
  </si>
  <si>
    <t xml:space="preserve">504145007</t>
  </si>
  <si>
    <t xml:space="preserve">2113</t>
  </si>
  <si>
    <t xml:space="preserve">4630065283801</t>
  </si>
  <si>
    <t xml:space="preserve">5026 ССИВ ТО, г.Новомосковск, ул. Шахтеров, д.23</t>
  </si>
  <si>
    <t xml:space="preserve">301650</t>
  </si>
  <si>
    <t xml:space="preserve">город Новомосковск г.о</t>
  </si>
  <si>
    <t xml:space="preserve">Новомосковск г., Шахтеров ул, д 23</t>
  </si>
  <si>
    <t xml:space="preserve">710045005</t>
  </si>
  <si>
    <t xml:space="preserve">2188</t>
  </si>
  <si>
    <t xml:space="preserve">4630065283795</t>
  </si>
  <si>
    <t xml:space="preserve">5025 ССИВ МО, г.Луховицы, п.Фруктовая,Вокзальная 9</t>
  </si>
  <si>
    <t xml:space="preserve">140532</t>
  </si>
  <si>
    <t xml:space="preserve">Луховицы г</t>
  </si>
  <si>
    <t xml:space="preserve">Фруктовая п, Вокзальная ул., д.9</t>
  </si>
  <si>
    <t xml:space="preserve">507245004</t>
  </si>
  <si>
    <t xml:space="preserve">2187</t>
  </si>
  <si>
    <t xml:space="preserve">4630065283771</t>
  </si>
  <si>
    <t xml:space="preserve">2274 ССИВ ЛО, с.Никольское, ул.Шипунова, д.7а</t>
  </si>
  <si>
    <t xml:space="preserve">188357</t>
  </si>
  <si>
    <t xml:space="preserve">Никольское с.</t>
  </si>
  <si>
    <t xml:space="preserve">Гатчинский р-он., Шипунова ул., д.7а</t>
  </si>
  <si>
    <t xml:space="preserve">470545013</t>
  </si>
  <si>
    <t xml:space="preserve">2186</t>
  </si>
  <si>
    <t xml:space="preserve">4630065283788</t>
  </si>
  <si>
    <t xml:space="preserve">5004 ССИВ ВО, г.Александров,  Двориковское ш. 5а</t>
  </si>
  <si>
    <t xml:space="preserve">601657</t>
  </si>
  <si>
    <t xml:space="preserve">Александров г.</t>
  </si>
  <si>
    <t xml:space="preserve">Двориковское Шоссе ул. 5а</t>
  </si>
  <si>
    <t xml:space="preserve">330145008</t>
  </si>
  <si>
    <t xml:space="preserve">2185</t>
  </si>
  <si>
    <t xml:space="preserve">4630065283580</t>
  </si>
  <si>
    <t xml:space="preserve">5005 ССИВ ВО, г.Покров, Ленина, д.189</t>
  </si>
  <si>
    <t xml:space="preserve">601120</t>
  </si>
  <si>
    <t xml:space="preserve">Покров г.</t>
  </si>
  <si>
    <t xml:space="preserve">Ленина ул., д.189</t>
  </si>
  <si>
    <t xml:space="preserve">332145009</t>
  </si>
  <si>
    <t xml:space="preserve">2133</t>
  </si>
  <si>
    <t xml:space="preserve">4630065283573</t>
  </si>
  <si>
    <t xml:space="preserve">5006 ССИВ МО, г.Талдом,д.Павловичи д.5а</t>
  </si>
  <si>
    <t xml:space="preserve">141934</t>
  </si>
  <si>
    <t xml:space="preserve">Талдом г.</t>
  </si>
  <si>
    <t xml:space="preserve">Павловичи д.5а</t>
  </si>
  <si>
    <t xml:space="preserve">507845002</t>
  </si>
  <si>
    <t xml:space="preserve">2132</t>
  </si>
  <si>
    <t xml:space="preserve">4630065283566</t>
  </si>
  <si>
    <t xml:space="preserve">5002 ССИВ МО, г.Ногинск,Дмитрия Михайлова, д.8</t>
  </si>
  <si>
    <t xml:space="preserve">142410</t>
  </si>
  <si>
    <t xml:space="preserve">Ногинск г.</t>
  </si>
  <si>
    <t xml:space="preserve">Дмитрия Михайлова ул, д.8</t>
  </si>
  <si>
    <t xml:space="preserve">503145009</t>
  </si>
  <si>
    <t xml:space="preserve">2131</t>
  </si>
  <si>
    <t xml:space="preserve">4630065283528</t>
  </si>
  <si>
    <t xml:space="preserve">5001 ССИВ г.Ярославль, ул. Менделеева, 18</t>
  </si>
  <si>
    <t xml:space="preserve">150046</t>
  </si>
  <si>
    <t xml:space="preserve">Ярославская область</t>
  </si>
  <si>
    <t xml:space="preserve">76</t>
  </si>
  <si>
    <t xml:space="preserve">Ярославль г</t>
  </si>
  <si>
    <t xml:space="preserve">Менделеева ул. 18</t>
  </si>
  <si>
    <t xml:space="preserve">760445009</t>
  </si>
  <si>
    <t xml:space="preserve">2126</t>
  </si>
  <si>
    <t xml:space="preserve">4630065283498</t>
  </si>
  <si>
    <t xml:space="preserve">1996 ССИВ КО,Боров.р-н,Митяево,Мех.мастерские 63/1</t>
  </si>
  <si>
    <t xml:space="preserve">Боровский р-н</t>
  </si>
  <si>
    <t xml:space="preserve">Митяево д.</t>
  </si>
  <si>
    <t xml:space="preserve">Механические мастерсткие тер., здание 63/1</t>
  </si>
  <si>
    <t xml:space="preserve">402545009</t>
  </si>
  <si>
    <t xml:space="preserve">2116</t>
  </si>
  <si>
    <t xml:space="preserve">4630065283481</t>
  </si>
  <si>
    <t xml:space="preserve">1997 ССИВ Москва,Коктебельская, 4а</t>
  </si>
  <si>
    <t xml:space="preserve">117216</t>
  </si>
  <si>
    <t xml:space="preserve">Коктебельская ул., дом 4а</t>
  </si>
  <si>
    <t xml:space="preserve">772745008</t>
  </si>
  <si>
    <t xml:space="preserve">2115</t>
  </si>
  <si>
    <t xml:space="preserve">4630065283474</t>
  </si>
  <si>
    <t xml:space="preserve">1995 ССИВ МО, г.Воскресенск,Хорлово,Советская,69а</t>
  </si>
  <si>
    <t xml:space="preserve">140235</t>
  </si>
  <si>
    <t xml:space="preserve">Воскресенск г.</t>
  </si>
  <si>
    <t xml:space="preserve">Хорлово рп, Советская ул., 69а</t>
  </si>
  <si>
    <t xml:space="preserve">500545004</t>
  </si>
  <si>
    <t xml:space="preserve">2114</t>
  </si>
  <si>
    <t xml:space="preserve">4630065283641</t>
  </si>
  <si>
    <t xml:space="preserve">5012 ССИВ МО, г.Реутов, ул.Новая, д.15А</t>
  </si>
  <si>
    <t xml:space="preserve">143966</t>
  </si>
  <si>
    <t xml:space="preserve">Новая ул., д.15А</t>
  </si>
  <si>
    <t xml:space="preserve">504145008</t>
  </si>
  <si>
    <t xml:space="preserve">2142</t>
  </si>
  <si>
    <t xml:space="preserve">4630065283634</t>
  </si>
  <si>
    <t xml:space="preserve">5013 ССИВ МО, г.Лобня, ул.Жирохово д2</t>
  </si>
  <si>
    <t xml:space="preserve">141733</t>
  </si>
  <si>
    <t xml:space="preserve">Лобня г.о.</t>
  </si>
  <si>
    <t xml:space="preserve">Лобня г., Жирохово ул., д. 2, помещение XIа</t>
  </si>
  <si>
    <t xml:space="preserve">504745020</t>
  </si>
  <si>
    <t xml:space="preserve">2141</t>
  </si>
  <si>
    <t xml:space="preserve">4630065283504</t>
  </si>
  <si>
    <t xml:space="preserve">5000 ССИВ г.Ярославль,3-я Яковлевская, д.21</t>
  </si>
  <si>
    <t xml:space="preserve">Ярославль г.</t>
  </si>
  <si>
    <t xml:space="preserve">150062 ЯО, 3-я Яковлевская ул., д.21</t>
  </si>
  <si>
    <t xml:space="preserve">760345004</t>
  </si>
  <si>
    <t xml:space="preserve">2120</t>
  </si>
  <si>
    <t xml:space="preserve">4630065283825</t>
  </si>
  <si>
    <t xml:space="preserve">5027 ССИВ МО, д.Высоково, ул.Центральная, д.68</t>
  </si>
  <si>
    <t xml:space="preserve">Истра г.о</t>
  </si>
  <si>
    <t xml:space="preserve">143541 МО, Высоково д., Центральная ул., 68</t>
  </si>
  <si>
    <t xml:space="preserve">501745014</t>
  </si>
  <si>
    <t xml:space="preserve">2193</t>
  </si>
  <si>
    <t xml:space="preserve">4630065283818</t>
  </si>
  <si>
    <t xml:space="preserve">5029 ССИВ ТО, г.Кимовск, ул.Бессолова, зд.74А</t>
  </si>
  <si>
    <t xml:space="preserve">Кимовский м.р-н</t>
  </si>
  <si>
    <t xml:space="preserve">город Кимовск г.п.</t>
  </si>
  <si>
    <t xml:space="preserve">Кимовск г, Бессолова ул., зд.74А</t>
  </si>
  <si>
    <t xml:space="preserve">710045006</t>
  </si>
  <si>
    <t xml:space="preserve">2192</t>
  </si>
  <si>
    <t xml:space="preserve">4630065282781</t>
  </si>
  <si>
    <t xml:space="preserve">1947 ССИВ МО, г.Истра, п.Глебовский, Микрорайон,1В</t>
  </si>
  <si>
    <t xml:space="preserve">143517</t>
  </si>
  <si>
    <t xml:space="preserve">г.Истра</t>
  </si>
  <si>
    <t xml:space="preserve">п.Глебовский, Микрорайон ул.д.1в</t>
  </si>
  <si>
    <t xml:space="preserve">501745012</t>
  </si>
  <si>
    <t xml:space="preserve">1985</t>
  </si>
  <si>
    <t xml:space="preserve">4630065282774</t>
  </si>
  <si>
    <t xml:space="preserve">1946 ССИВ ТО, г.Ефремов, ул Мира, 2Г</t>
  </si>
  <si>
    <t xml:space="preserve">Ефремовский р-н</t>
  </si>
  <si>
    <t xml:space="preserve">г.Ефремов</t>
  </si>
  <si>
    <t xml:space="preserve">ул Мира, 2Г</t>
  </si>
  <si>
    <t xml:space="preserve">711345001</t>
  </si>
  <si>
    <t xml:space="preserve">1984</t>
  </si>
  <si>
    <t xml:space="preserve">4630065282767</t>
  </si>
  <si>
    <t xml:space="preserve">1945 ССИВ МО,г.о.Ступино, c.Б.Алекс.,Центральная,5</t>
  </si>
  <si>
    <t xml:space="preserve">142853</t>
  </si>
  <si>
    <t xml:space="preserve">Ступино г.</t>
  </si>
  <si>
    <t xml:space="preserve">Большое Алексеевское с, Центральная ул, стр 5А</t>
  </si>
  <si>
    <t xml:space="preserve">504545002</t>
  </si>
  <si>
    <t xml:space="preserve">1983</t>
  </si>
  <si>
    <t xml:space="preserve">4630065283405</t>
  </si>
  <si>
    <t xml:space="preserve">5999 Тестовый магазин</t>
  </si>
  <si>
    <t xml:space="preserve">00</t>
  </si>
  <si>
    <t xml:space="preserve">Тестовый магазин</t>
  </si>
  <si>
    <t xml:space="preserve">0</t>
  </si>
  <si>
    <t xml:space="preserve">2106</t>
  </si>
  <si>
    <t xml:space="preserve">4630065282880</t>
  </si>
  <si>
    <t xml:space="preserve">1949 ССИВ ВО, с.Бутылицы, ул.Железнодорожная, 21а</t>
  </si>
  <si>
    <t xml:space="preserve">602110</t>
  </si>
  <si>
    <t xml:space="preserve">Меленковский р-н</t>
  </si>
  <si>
    <t xml:space="preserve">Бутылицы с.</t>
  </si>
  <si>
    <t xml:space="preserve">Железнодорожная ул, 21а</t>
  </si>
  <si>
    <t xml:space="preserve">331945001</t>
  </si>
  <si>
    <t xml:space="preserve">2014</t>
  </si>
  <si>
    <t xml:space="preserve">4630065280916</t>
  </si>
  <si>
    <t xml:space="preserve">1909 ССИВ МО,с.Орудьево, ул. Центральная, 98А</t>
  </si>
  <si>
    <t xml:space="preserve">141825</t>
  </si>
  <si>
    <t xml:space="preserve">Дмитровский р-н</t>
  </si>
  <si>
    <t xml:space="preserve">с.Орудьево</t>
  </si>
  <si>
    <t xml:space="preserve">ул. Центральная, 98А</t>
  </si>
  <si>
    <t xml:space="preserve">500745007</t>
  </si>
  <si>
    <t xml:space="preserve">1860</t>
  </si>
  <si>
    <t xml:space="preserve">4630065280909</t>
  </si>
  <si>
    <t xml:space="preserve">1910 ССИВ ЯО, д.Кузнечиха, Придорожный проезд, с.1</t>
  </si>
  <si>
    <t xml:space="preserve">Ярославский р-н.</t>
  </si>
  <si>
    <t xml:space="preserve">Кузнечиха д.</t>
  </si>
  <si>
    <t xml:space="preserve">Придорожный проезд, стр 1</t>
  </si>
  <si>
    <t xml:space="preserve">762745003</t>
  </si>
  <si>
    <t xml:space="preserve">1859</t>
  </si>
  <si>
    <t xml:space="preserve">4630065280893</t>
  </si>
  <si>
    <t xml:space="preserve">1911 ССИВ МО,г. Видное, ул. Булатниковская, 19/1</t>
  </si>
  <si>
    <t xml:space="preserve">г. Видное</t>
  </si>
  <si>
    <t xml:space="preserve">ул. Булатниковская, 19/1</t>
  </si>
  <si>
    <t xml:space="preserve">500345012</t>
  </si>
  <si>
    <t xml:space="preserve">1858</t>
  </si>
  <si>
    <t xml:space="preserve">4630065280886</t>
  </si>
  <si>
    <t xml:space="preserve">1908 ССИВ МО,с. Еганово, ул.Новостройки, 17</t>
  </si>
  <si>
    <t xml:space="preserve">Еганово с, Новостройки ул, 17</t>
  </si>
  <si>
    <t xml:space="preserve">504045025</t>
  </si>
  <si>
    <t xml:space="preserve">1857</t>
  </si>
  <si>
    <t xml:space="preserve">4630065283245</t>
  </si>
  <si>
    <t xml:space="preserve">1980 ССИВ МО,г.Кашира, ул. Ленина, д.11,к.4,стр.2</t>
  </si>
  <si>
    <t xml:space="preserve">142903</t>
  </si>
  <si>
    <t xml:space="preserve">Кашира г.</t>
  </si>
  <si>
    <t xml:space="preserve">Ленина ул., д.11, к.4, стр.2</t>
  </si>
  <si>
    <t xml:space="preserve">501945004</t>
  </si>
  <si>
    <t xml:space="preserve">2072</t>
  </si>
  <si>
    <t xml:space="preserve">4630065283207</t>
  </si>
  <si>
    <t xml:space="preserve">2269 ССИВ ЛО, Новоселье, Красносельское ш. стр. 9</t>
  </si>
  <si>
    <t xml:space="preserve">р-н Ломонос.</t>
  </si>
  <si>
    <t xml:space="preserve">гп Новоселье, ш Красносел., ст.9, эт1, п1-Н к.1, 2</t>
  </si>
  <si>
    <t xml:space="preserve">472545008</t>
  </si>
  <si>
    <t xml:space="preserve">2066</t>
  </si>
  <si>
    <t xml:space="preserve">4630065283191</t>
  </si>
  <si>
    <t xml:space="preserve">2268 ССИВ ЛО,Новогорелово,б-р Вад. Чугунова,1, к.3</t>
  </si>
  <si>
    <t xml:space="preserve">188508</t>
  </si>
  <si>
    <t xml:space="preserve">Ломонос.р-н</t>
  </si>
  <si>
    <t xml:space="preserve">Новогорелово п.</t>
  </si>
  <si>
    <t xml:space="preserve">Десантника В.Чугунова б-р, д.1, к.3</t>
  </si>
  <si>
    <t xml:space="preserve">472545009</t>
  </si>
  <si>
    <t xml:space="preserve">2065</t>
  </si>
  <si>
    <t xml:space="preserve">4630065283184</t>
  </si>
  <si>
    <t xml:space="preserve">2267 ССИВ СПб,1-й Предпортовый пр-д, д.13,стр1</t>
  </si>
  <si>
    <t xml:space="preserve">196240</t>
  </si>
  <si>
    <t xml:space="preserve">1-й Предпортовый пр-д, д.13, стр.1, пом.64Н, 66-67</t>
  </si>
  <si>
    <t xml:space="preserve">781145135</t>
  </si>
  <si>
    <t xml:space="preserve">2064</t>
  </si>
  <si>
    <t xml:space="preserve">4630065283214</t>
  </si>
  <si>
    <t xml:space="preserve">3175 ССИВ г.Екатеринбург, ул.Войкова, 11</t>
  </si>
  <si>
    <t xml:space="preserve">620135</t>
  </si>
  <si>
    <t xml:space="preserve">Войкова ул., строение 11</t>
  </si>
  <si>
    <t xml:space="preserve">667045075</t>
  </si>
  <si>
    <t xml:space="preserve">2063</t>
  </si>
  <si>
    <t xml:space="preserve">4630065282019</t>
  </si>
  <si>
    <t xml:space="preserve">1913 ССИВ МО,с.Каринское, 43</t>
  </si>
  <si>
    <t xml:space="preserve">143057</t>
  </si>
  <si>
    <t xml:space="preserve">г.Одинцово</t>
  </si>
  <si>
    <t xml:space="preserve">Каринское с, 43</t>
  </si>
  <si>
    <t xml:space="preserve">503245018</t>
  </si>
  <si>
    <t xml:space="preserve">1866</t>
  </si>
  <si>
    <t xml:space="preserve">4630065282460</t>
  </si>
  <si>
    <t xml:space="preserve">1594 ССИВ МО,г.Балашиха, Косинское шоссе, 4а</t>
  </si>
  <si>
    <t xml:space="preserve">143980</t>
  </si>
  <si>
    <t xml:space="preserve">г.Балашиха</t>
  </si>
  <si>
    <t xml:space="preserve">Косинское шоссе 4а</t>
  </si>
  <si>
    <t xml:space="preserve">500145017</t>
  </si>
  <si>
    <t xml:space="preserve">1910</t>
  </si>
  <si>
    <t xml:space="preserve">4630065282453</t>
  </si>
  <si>
    <t xml:space="preserve">1924 ССИВ г.Москва,г.Зеленоград, 1449</t>
  </si>
  <si>
    <t xml:space="preserve">124617</t>
  </si>
  <si>
    <t xml:space="preserve">г.Москва</t>
  </si>
  <si>
    <t xml:space="preserve">г.Зеленоград, 1449</t>
  </si>
  <si>
    <t xml:space="preserve">773545007</t>
  </si>
  <si>
    <t xml:space="preserve">1909</t>
  </si>
  <si>
    <t xml:space="preserve">4630065282439</t>
  </si>
  <si>
    <t xml:space="preserve">2256 ССИВ СПб, ул.Пражская, 5 лит.А</t>
  </si>
  <si>
    <t xml:space="preserve">ул.Пражская 5. литера А, этаж 1, помещения №6-Н</t>
  </si>
  <si>
    <t xml:space="preserve">781145128</t>
  </si>
  <si>
    <t xml:space="preserve">1908</t>
  </si>
  <si>
    <t xml:space="preserve">4630065282446</t>
  </si>
  <si>
    <t xml:space="preserve">3170 ССИВ г.Екатеринбург, ул.Репина, 90</t>
  </si>
  <si>
    <t xml:space="preserve">г.Екатеринбург</t>
  </si>
  <si>
    <t xml:space="preserve">ул.Репина 90</t>
  </si>
  <si>
    <t xml:space="preserve">667045071</t>
  </si>
  <si>
    <t xml:space="preserve">1907</t>
  </si>
  <si>
    <t xml:space="preserve">4630065282095</t>
  </si>
  <si>
    <t xml:space="preserve">2248 ССИВ СПб,ул.Тамбасова д.3,к.1,стр.1</t>
  </si>
  <si>
    <t xml:space="preserve">198329</t>
  </si>
  <si>
    <t xml:space="preserve">Тамбасова ул, дом № 3, корпус1, стр.1, пом №29-Н</t>
  </si>
  <si>
    <t xml:space="preserve">781145125</t>
  </si>
  <si>
    <t xml:space="preserve">1872</t>
  </si>
  <si>
    <t xml:space="preserve">4630065282927</t>
  </si>
  <si>
    <t xml:space="preserve">1958 ССИВ ЯО, г.Ярославль, пр-кт Октября, 76д</t>
  </si>
  <si>
    <t xml:space="preserve">150003</t>
  </si>
  <si>
    <t xml:space="preserve">Октября пр-кт, 76д</t>
  </si>
  <si>
    <t xml:space="preserve">760645003</t>
  </si>
  <si>
    <t xml:space="preserve">2019</t>
  </si>
  <si>
    <t xml:space="preserve">4630065282910</t>
  </si>
  <si>
    <t xml:space="preserve">1957 ССИВ МО,г.Химки,пр-т Мира 18/5</t>
  </si>
  <si>
    <t xml:space="preserve">141401</t>
  </si>
  <si>
    <t xml:space="preserve">г.Химки</t>
  </si>
  <si>
    <t xml:space="preserve">пр-т Мира 18/5</t>
  </si>
  <si>
    <t xml:space="preserve">504745019</t>
  </si>
  <si>
    <t xml:space="preserve">2018</t>
  </si>
  <si>
    <t xml:space="preserve">4630065282903</t>
  </si>
  <si>
    <t xml:space="preserve">3174 ССИВ г.Екатеринбург, Космонавтов пр-кт, 11А</t>
  </si>
  <si>
    <t xml:space="preserve">Космонавтов пр-кт, 11А</t>
  </si>
  <si>
    <t xml:space="preserve">667045074</t>
  </si>
  <si>
    <t xml:space="preserve">2017</t>
  </si>
  <si>
    <t xml:space="preserve">4630065282897</t>
  </si>
  <si>
    <t xml:space="preserve">3173 ССИВ г.Екатеринбург, ул.Комсомольская, 67</t>
  </si>
  <si>
    <t xml:space="preserve">620078</t>
  </si>
  <si>
    <t xml:space="preserve">Комсомольская ул, 67</t>
  </si>
  <si>
    <t xml:space="preserve">667045073</t>
  </si>
  <si>
    <t xml:space="preserve">2016</t>
  </si>
  <si>
    <t xml:space="preserve">4630065282705</t>
  </si>
  <si>
    <t xml:space="preserve">2259 ССИВ ЛО, г.Кингисепп, пр.Карла Маркса,42</t>
  </si>
  <si>
    <t xml:space="preserve">188480</t>
  </si>
  <si>
    <t xml:space="preserve">Кингисеппский р-н</t>
  </si>
  <si>
    <t xml:space="preserve">г.Кингисепп</t>
  </si>
  <si>
    <t xml:space="preserve">пр.Карла Маркса, 42</t>
  </si>
  <si>
    <t xml:space="preserve">470745010</t>
  </si>
  <si>
    <t xml:space="preserve">1960</t>
  </si>
  <si>
    <t xml:space="preserve">4630065282699</t>
  </si>
  <si>
    <t xml:space="preserve">2254 ССИВ ЛО,г.Сертолово, ул. Мира, д.11 к.13,</t>
  </si>
  <si>
    <t xml:space="preserve">188650</t>
  </si>
  <si>
    <t xml:space="preserve">Всеволж.р-н</t>
  </si>
  <si>
    <t xml:space="preserve">Сертолово г.</t>
  </si>
  <si>
    <t xml:space="preserve">Мира(Сертолово-2мкр) ул, д.11к.13, п.7-Н, п. 9-Н</t>
  </si>
  <si>
    <t xml:space="preserve">470345022</t>
  </si>
  <si>
    <t xml:space="preserve">1959</t>
  </si>
  <si>
    <t xml:space="preserve">4630065282583</t>
  </si>
  <si>
    <t xml:space="preserve">1935 ССИВ МО,г Серпухов,Бутурлино, ул.Рябиновая, 2</t>
  </si>
  <si>
    <t xml:space="preserve">142205</t>
  </si>
  <si>
    <t xml:space="preserve">Серпухов г</t>
  </si>
  <si>
    <t xml:space="preserve">Бутурлино д, ул.Рябиновая, 2</t>
  </si>
  <si>
    <t xml:space="preserve">504345008</t>
  </si>
  <si>
    <t xml:space="preserve">1933</t>
  </si>
  <si>
    <t xml:space="preserve">4630065282576</t>
  </si>
  <si>
    <t xml:space="preserve">1934 ССИВ Москва,Рязановское, п. Ерино, стр.1а</t>
  </si>
  <si>
    <t xml:space="preserve">Рязановское п, п. Ерино, стр. 1а</t>
  </si>
  <si>
    <t xml:space="preserve">775145014</t>
  </si>
  <si>
    <t xml:space="preserve">1932</t>
  </si>
  <si>
    <t xml:space="preserve">4630065282279</t>
  </si>
  <si>
    <t xml:space="preserve">4049 ССИВ РТ, г.Казань,пр-кт.Альберта Камалеева,30</t>
  </si>
  <si>
    <t xml:space="preserve">420083</t>
  </si>
  <si>
    <t xml:space="preserve">ТР, пр-кт.Альберта Камалеева, 30</t>
  </si>
  <si>
    <t xml:space="preserve">166045014</t>
  </si>
  <si>
    <t xml:space="preserve">1885</t>
  </si>
  <si>
    <t xml:space="preserve">4630065282262</t>
  </si>
  <si>
    <t xml:space="preserve">2249 ССИВ ЛО,г.Всеволожск,ул.Межевая, 20</t>
  </si>
  <si>
    <t xml:space="preserve">188640</t>
  </si>
  <si>
    <t xml:space="preserve">г.Всеволожск</t>
  </si>
  <si>
    <t xml:space="preserve">ул.Межевая, 20</t>
  </si>
  <si>
    <t xml:space="preserve">470345019</t>
  </si>
  <si>
    <t xml:space="preserve">1884</t>
  </si>
  <si>
    <t xml:space="preserve">4630065282507</t>
  </si>
  <si>
    <t xml:space="preserve">1920 ССИВ МО,г.Долгопрудный, Виноградная 7</t>
  </si>
  <si>
    <t xml:space="preserve">141705</t>
  </si>
  <si>
    <t xml:space="preserve">г.Долгопрудный</t>
  </si>
  <si>
    <t xml:space="preserve">Виноградная 7</t>
  </si>
  <si>
    <t xml:space="preserve">504745017</t>
  </si>
  <si>
    <t xml:space="preserve">1918</t>
  </si>
  <si>
    <t xml:space="preserve">4630065282477</t>
  </si>
  <si>
    <t xml:space="preserve">2255 ССИВ ЛО, г.Кировск, Партизанской Славы, 1</t>
  </si>
  <si>
    <t xml:space="preserve">г.Кировск</t>
  </si>
  <si>
    <t xml:space="preserve">187342 ЛО, Партизанской Славы б-р, д.1, пом. 1-Н</t>
  </si>
  <si>
    <t xml:space="preserve">470645009</t>
  </si>
  <si>
    <t xml:space="preserve">1917</t>
  </si>
  <si>
    <t xml:space="preserve">4630065282491</t>
  </si>
  <si>
    <t xml:space="preserve">1927 ССИВ МО,г.Апрелевка, Саврасова 12а</t>
  </si>
  <si>
    <t xml:space="preserve">г.Наро-Фоминск</t>
  </si>
  <si>
    <t xml:space="preserve">г.Апрелевка, Саврасова 12а</t>
  </si>
  <si>
    <t xml:space="preserve">503045016</t>
  </si>
  <si>
    <t xml:space="preserve">1916</t>
  </si>
  <si>
    <t xml:space="preserve">4630065282484</t>
  </si>
  <si>
    <t xml:space="preserve">1925 ССИВ г.Москва,г.Зеленоград,Георгиевский,33А,3</t>
  </si>
  <si>
    <t xml:space="preserve">г.Зеленоград, Георгиевский пр-кт, 33А, к3</t>
  </si>
  <si>
    <t xml:space="preserve">773545008</t>
  </si>
  <si>
    <t xml:space="preserve">1915</t>
  </si>
  <si>
    <t xml:space="preserve">4630065282064</t>
  </si>
  <si>
    <t xml:space="preserve">1806 ССИВ (БНМ) г.Москва,ул.Ивовая д.6 с.2</t>
  </si>
  <si>
    <t xml:space="preserve">ул.Ивовая д.6 с.2</t>
  </si>
  <si>
    <t xml:space="preserve">771645006</t>
  </si>
  <si>
    <t xml:space="preserve">1871</t>
  </si>
  <si>
    <t xml:space="preserve">4630065282156</t>
  </si>
  <si>
    <t xml:space="preserve">Доктор Аппетит, РЦ "Чехов"</t>
  </si>
  <si>
    <t xml:space="preserve">142326</t>
  </si>
  <si>
    <t xml:space="preserve">Чехов г.</t>
  </si>
  <si>
    <t xml:space="preserve">Лешино д., ЛСК "Логопарк Южный", унив. индустр. зд</t>
  </si>
  <si>
    <t xml:space="preserve">504845011</t>
  </si>
  <si>
    <t xml:space="preserve">100000498</t>
  </si>
  <si>
    <t xml:space="preserve">4630065282149</t>
  </si>
  <si>
    <t xml:space="preserve">ОПТ, РЦ "Чехов"</t>
  </si>
  <si>
    <t xml:space="preserve">100000497</t>
  </si>
  <si>
    <t xml:space="preserve">4630065282132</t>
  </si>
  <si>
    <t xml:space="preserve">Бананы, РЦ "Чехов"</t>
  </si>
  <si>
    <t xml:space="preserve">100000495</t>
  </si>
  <si>
    <t xml:space="preserve">4630065282248</t>
  </si>
  <si>
    <t xml:space="preserve">ФРЕШ (Чехов)</t>
  </si>
  <si>
    <t xml:space="preserve">100000485</t>
  </si>
  <si>
    <t xml:space="preserve">4630065282255</t>
  </si>
  <si>
    <t xml:space="preserve">Некоммерческий товар (Чехов)</t>
  </si>
  <si>
    <t xml:space="preserve">100000479</t>
  </si>
  <si>
    <t xml:space="preserve">4630065282231</t>
  </si>
  <si>
    <t xml:space="preserve">Вторсырье (Чехов)</t>
  </si>
  <si>
    <t xml:space="preserve">100000477</t>
  </si>
  <si>
    <t xml:space="preserve">4630065282125</t>
  </si>
  <si>
    <t xml:space="preserve">Сухой лимитный, РЦ "Чехов"</t>
  </si>
  <si>
    <t xml:space="preserve">100000465</t>
  </si>
  <si>
    <t xml:space="preserve">4630065282224</t>
  </si>
  <si>
    <t xml:space="preserve">ФРОВ (Чехов)</t>
  </si>
  <si>
    <t xml:space="preserve">100000455</t>
  </si>
  <si>
    <t xml:space="preserve">4630065282217</t>
  </si>
  <si>
    <t xml:space="preserve">УФРЕШ (Чехов)</t>
  </si>
  <si>
    <t xml:space="preserve">100000445</t>
  </si>
  <si>
    <t xml:space="preserve">4630065282200</t>
  </si>
  <si>
    <t xml:space="preserve">Пиво лимитный. (Чехов)</t>
  </si>
  <si>
    <t xml:space="preserve">100000437</t>
  </si>
  <si>
    <t xml:space="preserve">4630065282194</t>
  </si>
  <si>
    <t xml:space="preserve">Заморозка (Чехов)</t>
  </si>
  <si>
    <t xml:space="preserve">100000435</t>
  </si>
  <si>
    <t xml:space="preserve">4630065282958</t>
  </si>
  <si>
    <t xml:space="preserve">1961 ССИВ г.Тула, ул.Павшинский мост, 1,12</t>
  </si>
  <si>
    <t xml:space="preserve">300005</t>
  </si>
  <si>
    <t xml:space="preserve">Тула г.</t>
  </si>
  <si>
    <t xml:space="preserve">Павшинский мост ул, 1, 12</t>
  </si>
  <si>
    <t xml:space="preserve">710445002</t>
  </si>
  <si>
    <t xml:space="preserve">2028</t>
  </si>
  <si>
    <t xml:space="preserve">4630065282187</t>
  </si>
  <si>
    <t xml:space="preserve">ФРОВ Бонус (Чехов)</t>
  </si>
  <si>
    <t xml:space="preserve">100000425</t>
  </si>
  <si>
    <t xml:space="preserve">4630065282170</t>
  </si>
  <si>
    <t xml:space="preserve">Прикасса (Чехов)</t>
  </si>
  <si>
    <t xml:space="preserve">100000417</t>
  </si>
  <si>
    <t xml:space="preserve">4630065282118</t>
  </si>
  <si>
    <t xml:space="preserve">Пиво РЦ "Чехов"</t>
  </si>
  <si>
    <t xml:space="preserve">100000407</t>
  </si>
  <si>
    <t xml:space="preserve">4630065282163</t>
  </si>
  <si>
    <t xml:space="preserve">Алкоголь (Чехов)</t>
  </si>
  <si>
    <t xml:space="preserve">100000405</t>
  </si>
  <si>
    <t xml:space="preserve">4630065282569</t>
  </si>
  <si>
    <t xml:space="preserve">1933 ССИВ ТО, Мыза д.,Героя России Горшкова ул,2</t>
  </si>
  <si>
    <t xml:space="preserve">301138</t>
  </si>
  <si>
    <t xml:space="preserve">Мыза(Иншинский с/о)д, Героя России Горшкова(Сев.Мы</t>
  </si>
  <si>
    <t xml:space="preserve">713045004</t>
  </si>
  <si>
    <t xml:space="preserve">1931</t>
  </si>
  <si>
    <t xml:space="preserve">4630065282552</t>
  </si>
  <si>
    <t xml:space="preserve">1932 ССИВ КО, г.Обнинск, ул.Славского, 4</t>
  </si>
  <si>
    <t xml:space="preserve">249034</t>
  </si>
  <si>
    <t xml:space="preserve">г.Обнинск</t>
  </si>
  <si>
    <t xml:space="preserve">ул.Славского, 4</t>
  </si>
  <si>
    <t xml:space="preserve">402545007</t>
  </si>
  <si>
    <t xml:space="preserve">1930</t>
  </si>
  <si>
    <t xml:space="preserve">4630065282002</t>
  </si>
  <si>
    <t xml:space="preserve">1912 ССИВ МО,г Одинцово, ул. Северная, 5, к. 2</t>
  </si>
  <si>
    <t xml:space="preserve">ул. Северная, 5, к. 2</t>
  </si>
  <si>
    <t xml:space="preserve">503245019</t>
  </si>
  <si>
    <t xml:space="preserve">1865</t>
  </si>
  <si>
    <t xml:space="preserve">4630065281999</t>
  </si>
  <si>
    <t xml:space="preserve">2247 ССИВ СПб, ул.Благодатная, 30, лит.А,</t>
  </si>
  <si>
    <t xml:space="preserve">196105</t>
  </si>
  <si>
    <t xml:space="preserve">ул.Благодатная, 30, лит.А, часть помещение 1-Н</t>
  </si>
  <si>
    <t xml:space="preserve">781145124</t>
  </si>
  <si>
    <t xml:space="preserve">1864</t>
  </si>
  <si>
    <t xml:space="preserve">4630065280930</t>
  </si>
  <si>
    <t xml:space="preserve">2245 ССИВ СПб, г.Колпино, ул.Тверская, 32, лит А</t>
  </si>
  <si>
    <t xml:space="preserve">196655</t>
  </si>
  <si>
    <t xml:space="preserve">г Санкт-Петербург</t>
  </si>
  <si>
    <t xml:space="preserve">г Колпино, ул. Тверская, 32, лит. А</t>
  </si>
  <si>
    <t xml:space="preserve">781145122</t>
  </si>
  <si>
    <t xml:space="preserve">1863</t>
  </si>
  <si>
    <t xml:space="preserve">4630065282033</t>
  </si>
  <si>
    <t xml:space="preserve">3168 ССИВ СО,г.Нижний Тагил, ул.Садовая, 6а</t>
  </si>
  <si>
    <t xml:space="preserve">622013</t>
  </si>
  <si>
    <t xml:space="preserve">г.Нижний Тагил</t>
  </si>
  <si>
    <t xml:space="preserve">ул.Садовая, 6а</t>
  </si>
  <si>
    <t xml:space="preserve">662345010</t>
  </si>
  <si>
    <t xml:space="preserve">1870</t>
  </si>
  <si>
    <t xml:space="preserve">4630065282026</t>
  </si>
  <si>
    <t xml:space="preserve">3169 ССИВ г.Екатеринбург, ул.Сыромолотова,27</t>
  </si>
  <si>
    <t xml:space="preserve">620072</t>
  </si>
  <si>
    <t xml:space="preserve">г. Екатеринбург</t>
  </si>
  <si>
    <t xml:space="preserve">ул.Сыромолотова, 27</t>
  </si>
  <si>
    <t xml:space="preserve">667045070</t>
  </si>
  <si>
    <t xml:space="preserve">1869</t>
  </si>
  <si>
    <t xml:space="preserve">4630065282057</t>
  </si>
  <si>
    <t xml:space="preserve">1902 ССИВ МО,г.Химки,ул.Молодежная,59</t>
  </si>
  <si>
    <t xml:space="preserve">141407</t>
  </si>
  <si>
    <t xml:space="preserve">ул.Молодежная, 59</t>
  </si>
  <si>
    <t xml:space="preserve">504745015</t>
  </si>
  <si>
    <t xml:space="preserve">1868</t>
  </si>
  <si>
    <t xml:space="preserve">4630065282040</t>
  </si>
  <si>
    <t xml:space="preserve">1595 ССИВ МО,г.Электрогорск,ул. Советская, 32а</t>
  </si>
  <si>
    <t xml:space="preserve">142531</t>
  </si>
  <si>
    <t xml:space="preserve">г.Электрогорск</t>
  </si>
  <si>
    <t xml:space="preserve">ул. Советская, 32а</t>
  </si>
  <si>
    <t xml:space="preserve">503545007</t>
  </si>
  <si>
    <t xml:space="preserve">1867</t>
  </si>
  <si>
    <t xml:space="preserve">4630065283108</t>
  </si>
  <si>
    <t xml:space="preserve">1974 ССИВ г.Москва, Космонавтов, 8</t>
  </si>
  <si>
    <t xml:space="preserve">129366</t>
  </si>
  <si>
    <t xml:space="preserve">Космонавтов ул, 8</t>
  </si>
  <si>
    <t xml:space="preserve">771745002</t>
  </si>
  <si>
    <t xml:space="preserve">2048</t>
  </si>
  <si>
    <t xml:space="preserve">4630065283092</t>
  </si>
  <si>
    <t xml:space="preserve">1972 ССИВ г.Москва, Декабристов, 27</t>
  </si>
  <si>
    <t xml:space="preserve">127490</t>
  </si>
  <si>
    <t xml:space="preserve">Декабристов ул, 27</t>
  </si>
  <si>
    <t xml:space="preserve">771545010</t>
  </si>
  <si>
    <t xml:space="preserve">2047</t>
  </si>
  <si>
    <t xml:space="preserve">4630065283382</t>
  </si>
  <si>
    <t xml:space="preserve">1990 ССИВ МО, д. Мисайлово,Молодежный бульвар д.15</t>
  </si>
  <si>
    <t xml:space="preserve">142714</t>
  </si>
  <si>
    <t xml:space="preserve">Мисайлово д.</t>
  </si>
  <si>
    <t xml:space="preserve">Молодежный (Пригород Лесное мкр)б-р д.15</t>
  </si>
  <si>
    <t xml:space="preserve">500345016</t>
  </si>
  <si>
    <t xml:space="preserve">2099</t>
  </si>
  <si>
    <t xml:space="preserve">4630065283375</t>
  </si>
  <si>
    <t xml:space="preserve">1987 ССИВ МО,г.Истра, д.Черная, ул.Широкая, д.2</t>
  </si>
  <si>
    <t xml:space="preserve">143530</t>
  </si>
  <si>
    <t xml:space="preserve">Истра г.</t>
  </si>
  <si>
    <t xml:space="preserve">Черная д., Широкая ул. Д.2</t>
  </si>
  <si>
    <t xml:space="preserve">501745013</t>
  </si>
  <si>
    <t xml:space="preserve">2098</t>
  </si>
  <si>
    <t xml:space="preserve">4630065283368</t>
  </si>
  <si>
    <t xml:space="preserve">3180 ССИВ СО,г.Березовский, ул.Красных Героев,20,1</t>
  </si>
  <si>
    <t xml:space="preserve">623700</t>
  </si>
  <si>
    <t xml:space="preserve">Березовский г.</t>
  </si>
  <si>
    <t xml:space="preserve">Красных Героев ул., дом 20, корпус 1</t>
  </si>
  <si>
    <t xml:space="preserve">667845006</t>
  </si>
  <si>
    <t xml:space="preserve">2097</t>
  </si>
  <si>
    <t xml:space="preserve">4630065283085</t>
  </si>
  <si>
    <t xml:space="preserve">1973 ССИВ МО, г.Домодедово, с.Вельяминово, 1б</t>
  </si>
  <si>
    <t xml:space="preserve">Домодедово г.</t>
  </si>
  <si>
    <t xml:space="preserve">Вельяминово с., стр.1б</t>
  </si>
  <si>
    <t xml:space="preserve">500945011</t>
  </si>
  <si>
    <t xml:space="preserve">2046</t>
  </si>
  <si>
    <t xml:space="preserve">4630065283399</t>
  </si>
  <si>
    <t xml:space="preserve">2270 ССИВ СПб,г.Петергоф, Парковая д. 14, к.6,стр1</t>
  </si>
  <si>
    <t xml:space="preserve">198510</t>
  </si>
  <si>
    <t xml:space="preserve">г Петергоф, ул Парковая, д.14, к.6, стр.1, ч.п.№1,</t>
  </si>
  <si>
    <t xml:space="preserve">781145136</t>
  </si>
  <si>
    <t xml:space="preserve">2103</t>
  </si>
  <si>
    <t xml:space="preserve">4630065282682</t>
  </si>
  <si>
    <t xml:space="preserve">1939 ССИВ МО,Звенигород,мкр.Шихово, ул.Кирова, 101</t>
  </si>
  <si>
    <t xml:space="preserve">Звенигород, мкр.Шихово, ул.Кирова, 101</t>
  </si>
  <si>
    <t xml:space="preserve">503245020</t>
  </si>
  <si>
    <t xml:space="preserve">1950</t>
  </si>
  <si>
    <t xml:space="preserve">4630065282675</t>
  </si>
  <si>
    <t xml:space="preserve">1938 ССИВ МО,г.Дмитров,с.Подъячево,ул.Нагорная,23</t>
  </si>
  <si>
    <t xml:space="preserve">141892</t>
  </si>
  <si>
    <t xml:space="preserve">г.Дмитров</t>
  </si>
  <si>
    <t xml:space="preserve">с. Подъячево, ул. Нагорная, д. 23</t>
  </si>
  <si>
    <t xml:space="preserve">500745009</t>
  </si>
  <si>
    <t xml:space="preserve">1949</t>
  </si>
  <si>
    <t xml:space="preserve">4630065282668</t>
  </si>
  <si>
    <t xml:space="preserve">3172 ССИВ СО,п. Растущий,ул. Петровская,4</t>
  </si>
  <si>
    <t xml:space="preserve">624055</t>
  </si>
  <si>
    <t xml:space="preserve">Белоярский р-н</t>
  </si>
  <si>
    <t xml:space="preserve">Растущий п.</t>
  </si>
  <si>
    <t xml:space="preserve">Петровская ул., 4</t>
  </si>
  <si>
    <t xml:space="preserve">668345011</t>
  </si>
  <si>
    <t xml:space="preserve">1948</t>
  </si>
  <si>
    <t xml:space="preserve">4630065282651</t>
  </si>
  <si>
    <t xml:space="preserve">3171 ССИВ г.Екатеринбург,ул.Красных командиров,118</t>
  </si>
  <si>
    <t xml:space="preserve">ул.Красных командиров, 118</t>
  </si>
  <si>
    <t xml:space="preserve">667045072</t>
  </si>
  <si>
    <t xml:space="preserve">1947</t>
  </si>
  <si>
    <t xml:space="preserve">4630065282873</t>
  </si>
  <si>
    <t xml:space="preserve">1956 ССИВ МО, г.Волокол., д.Судниково,Школьная,10В</t>
  </si>
  <si>
    <t xml:space="preserve">143627</t>
  </si>
  <si>
    <t xml:space="preserve">Волоколамск г.</t>
  </si>
  <si>
    <t xml:space="preserve">Судниково д., Школьная ул., 10В</t>
  </si>
  <si>
    <t xml:space="preserve">500445002</t>
  </si>
  <si>
    <t xml:space="preserve">2008</t>
  </si>
  <si>
    <t xml:space="preserve">4630065283139</t>
  </si>
  <si>
    <t xml:space="preserve">2264 ССИВ СПб,ул. Будапештская, 102</t>
  </si>
  <si>
    <t xml:space="preserve">192283</t>
  </si>
  <si>
    <t xml:space="preserve">Будапештская ул, 102, строение 1, помещения 13-Н, </t>
  </si>
  <si>
    <t xml:space="preserve">781145133</t>
  </si>
  <si>
    <t xml:space="preserve">2053</t>
  </si>
  <si>
    <t xml:space="preserve">4630065282835</t>
  </si>
  <si>
    <t xml:space="preserve">1952 ССИВ МО, г. Наро-Фоминск, Жукова, 174</t>
  </si>
  <si>
    <t xml:space="preserve">143300</t>
  </si>
  <si>
    <t xml:space="preserve">г. Наро-Фоминск</t>
  </si>
  <si>
    <t xml:space="preserve">Маршала Жукова Г.К, 174</t>
  </si>
  <si>
    <t xml:space="preserve">503045017</t>
  </si>
  <si>
    <t xml:space="preserve">1999</t>
  </si>
  <si>
    <t xml:space="preserve">4630065282828</t>
  </si>
  <si>
    <t xml:space="preserve">1951 ССИВ МО, Подольск, Федюково, Строителей, 1</t>
  </si>
  <si>
    <t xml:space="preserve">Подольск г.о</t>
  </si>
  <si>
    <t xml:space="preserve">Федюково Деревня, ЖСКИЗ Строителей Территория, 1</t>
  </si>
  <si>
    <t xml:space="preserve">507445006</t>
  </si>
  <si>
    <t xml:space="preserve">1998</t>
  </si>
  <si>
    <t xml:space="preserve">4630065282811</t>
  </si>
  <si>
    <t xml:space="preserve">1950 ССИВ г.Москва,ул.Кастанаевская 16,к1</t>
  </si>
  <si>
    <t xml:space="preserve">121096 г.Москва</t>
  </si>
  <si>
    <t xml:space="preserve">ул.Кастанаевская 16, к1</t>
  </si>
  <si>
    <t xml:space="preserve">773045002</t>
  </si>
  <si>
    <t xml:space="preserve">1997</t>
  </si>
  <si>
    <t xml:space="preserve">4630065282729</t>
  </si>
  <si>
    <t xml:space="preserve">1940 ССИВ МО,с.Стромынь,ул. Заречная, д.10</t>
  </si>
  <si>
    <t xml:space="preserve">142436</t>
  </si>
  <si>
    <t xml:space="preserve">Стромынь с, Заречная ул, д.10</t>
  </si>
  <si>
    <t xml:space="preserve">503145008</t>
  </si>
  <si>
    <t xml:space="preserve">1964</t>
  </si>
  <si>
    <t xml:space="preserve">4630065282712</t>
  </si>
  <si>
    <t xml:space="preserve">1941 ССИВ МО,Подольск, 43 Армии, 19, 12</t>
  </si>
  <si>
    <t xml:space="preserve">142118</t>
  </si>
  <si>
    <t xml:space="preserve">Подольск, 43-й Армии, 19, пом.12</t>
  </si>
  <si>
    <t xml:space="preserve">507445005</t>
  </si>
  <si>
    <t xml:space="preserve">1963</t>
  </si>
  <si>
    <t xml:space="preserve">4630065282088</t>
  </si>
  <si>
    <t xml:space="preserve">1915 ССИВ МО,г.Видное, ул.Завидная,12</t>
  </si>
  <si>
    <t xml:space="preserve">142701</t>
  </si>
  <si>
    <t xml:space="preserve">г.Видное</t>
  </si>
  <si>
    <t xml:space="preserve">ул.Завидная, 12</t>
  </si>
  <si>
    <t xml:space="preserve">500345014</t>
  </si>
  <si>
    <t xml:space="preserve">1874</t>
  </si>
  <si>
    <t xml:space="preserve">4630065282071</t>
  </si>
  <si>
    <t xml:space="preserve">1914 ССИВ ТО, Киреевский р-н, Быковка д, 1</t>
  </si>
  <si>
    <t xml:space="preserve">301270</t>
  </si>
  <si>
    <t xml:space="preserve">Киреевский р-н</t>
  </si>
  <si>
    <t xml:space="preserve">Быковка д</t>
  </si>
  <si>
    <t xml:space="preserve">1</t>
  </si>
  <si>
    <t xml:space="preserve">712845002</t>
  </si>
  <si>
    <t xml:space="preserve">1873</t>
  </si>
  <si>
    <t xml:space="preserve">4630065283306</t>
  </si>
  <si>
    <t xml:space="preserve">1986 ССИВ КО, г.Боровск, ул.Некрасова, 24а</t>
  </si>
  <si>
    <t xml:space="preserve">249010</t>
  </si>
  <si>
    <t xml:space="preserve">Боровск  г.</t>
  </si>
  <si>
    <t xml:space="preserve">Некрасова ул., дом 24а</t>
  </si>
  <si>
    <t xml:space="preserve">402545008</t>
  </si>
  <si>
    <t xml:space="preserve">2080</t>
  </si>
  <si>
    <t xml:space="preserve">4630065283290</t>
  </si>
  <si>
    <t xml:space="preserve">1985 ССИВ ТО, г. Болохово, ул.Соловцова, д.9Б</t>
  </si>
  <si>
    <t xml:space="preserve">301280</t>
  </si>
  <si>
    <t xml:space="preserve">Болохово г.</t>
  </si>
  <si>
    <t xml:space="preserve">Соловцова ул., д.9Б</t>
  </si>
  <si>
    <t xml:space="preserve">710045003</t>
  </si>
  <si>
    <t xml:space="preserve">2079</t>
  </si>
  <si>
    <t xml:space="preserve">4630065283283</t>
  </si>
  <si>
    <t xml:space="preserve">1984 ССИВ МО, г.Подольск, Плещеевская, 50а</t>
  </si>
  <si>
    <t xml:space="preserve">142101</t>
  </si>
  <si>
    <t xml:space="preserve">Подольск г.</t>
  </si>
  <si>
    <t xml:space="preserve">Плещеевская ул., д.50а</t>
  </si>
  <si>
    <t xml:space="preserve">507445007</t>
  </si>
  <si>
    <t xml:space="preserve">2078</t>
  </si>
  <si>
    <t xml:space="preserve">4630065283276</t>
  </si>
  <si>
    <t xml:space="preserve">1983 ССИВ МО,г. Домодедово,15-й(А-112 тер.)км,стр1</t>
  </si>
  <si>
    <t xml:space="preserve">15-й (А-112 тер.) км, стр. 1</t>
  </si>
  <si>
    <t xml:space="preserve">500945012</t>
  </si>
  <si>
    <t xml:space="preserve">2077</t>
  </si>
  <si>
    <t xml:space="preserve">4630065283269</t>
  </si>
  <si>
    <t xml:space="preserve">1981 ССИВ МО,г.Серпухов,ул.Коншиных, 136</t>
  </si>
  <si>
    <t xml:space="preserve">142201</t>
  </si>
  <si>
    <t xml:space="preserve">г.Серпухов</t>
  </si>
  <si>
    <t xml:space="preserve">ул.Коншиных, д.136</t>
  </si>
  <si>
    <t xml:space="preserve">504345009</t>
  </si>
  <si>
    <t xml:space="preserve">2076</t>
  </si>
  <si>
    <t xml:space="preserve">4630065283252</t>
  </si>
  <si>
    <t xml:space="preserve">1982 ССИВ ВО,г.Струнино, ул.Заречная, д.9б</t>
  </si>
  <si>
    <t xml:space="preserve">601671</t>
  </si>
  <si>
    <t xml:space="preserve">Александровский р-н</t>
  </si>
  <si>
    <t xml:space="preserve">Струнино г.</t>
  </si>
  <si>
    <t xml:space="preserve">Заречная ул., д.9б</t>
  </si>
  <si>
    <t xml:space="preserve">331145008</t>
  </si>
  <si>
    <t xml:space="preserve">2075</t>
  </si>
  <si>
    <t xml:space="preserve">4630065283313</t>
  </si>
  <si>
    <t xml:space="preserve">3176 ССИВ г. Екатеринбург, мкр.Светлый,стр 18</t>
  </si>
  <si>
    <t xml:space="preserve">Светлый мкр, стр. 18</t>
  </si>
  <si>
    <t xml:space="preserve">667045076</t>
  </si>
  <si>
    <t xml:space="preserve">2074</t>
  </si>
  <si>
    <t xml:space="preserve">4630065283238</t>
  </si>
  <si>
    <t xml:space="preserve">1979 ССИВ МО,Чехов г, Люторец.д. Производствен.,7</t>
  </si>
  <si>
    <t xml:space="preserve">142324</t>
  </si>
  <si>
    <t xml:space="preserve">Чехов г</t>
  </si>
  <si>
    <t xml:space="preserve">Люторецкое д, Производственная ул., стр.7</t>
  </si>
  <si>
    <t xml:space="preserve">504845013</t>
  </si>
  <si>
    <t xml:space="preserve">2071</t>
  </si>
  <si>
    <t xml:space="preserve">4630065283221</t>
  </si>
  <si>
    <t xml:space="preserve">1978 ССИВ МО,г.Солнечногорск,п.Андреевка,стр.24 В.</t>
  </si>
  <si>
    <t xml:space="preserve">141551</t>
  </si>
  <si>
    <t xml:space="preserve">Солнечногорск г.</t>
  </si>
  <si>
    <t xml:space="preserve">Андреевка рп, стр.24 В.</t>
  </si>
  <si>
    <t xml:space="preserve">504445005</t>
  </si>
  <si>
    <t xml:space="preserve">2070</t>
  </si>
  <si>
    <t xml:space="preserve">4630065282101</t>
  </si>
  <si>
    <t xml:space="preserve">2250 ССИВ СПб, г.Зеленогорск, Выборгский, 11, стр1</t>
  </si>
  <si>
    <t xml:space="preserve">197720</t>
  </si>
  <si>
    <t xml:space="preserve">Зеленогорск г, Выборгский пер, 11, 1, ч.нежил.пом.</t>
  </si>
  <si>
    <t xml:space="preserve">781145126</t>
  </si>
  <si>
    <t xml:space="preserve">1876</t>
  </si>
  <si>
    <t xml:space="preserve">4630065282422</t>
  </si>
  <si>
    <t xml:space="preserve">1810 ССИВ (БНМ) Москва, Новочеркасский б-р, 13А</t>
  </si>
  <si>
    <t xml:space="preserve">Новочеркасский б-р, 13А</t>
  </si>
  <si>
    <t xml:space="preserve">772345011</t>
  </si>
  <si>
    <t xml:space="preserve">1901</t>
  </si>
  <si>
    <t xml:space="preserve">4630065282415</t>
  </si>
  <si>
    <t xml:space="preserve">1809 ССИВ (БНМ) Москва, Пролетарский пр-кт, 20, 1</t>
  </si>
  <si>
    <t xml:space="preserve">Москва</t>
  </si>
  <si>
    <t xml:space="preserve">Пролетарский проспект, 20, стр.1</t>
  </si>
  <si>
    <t xml:space="preserve">772445001</t>
  </si>
  <si>
    <t xml:space="preserve">1900</t>
  </si>
  <si>
    <t xml:space="preserve">4630065282408</t>
  </si>
  <si>
    <t xml:space="preserve">1808 ССИВ (БНМ) Москва, ул.Сталеваров, 26, 1</t>
  </si>
  <si>
    <t xml:space="preserve">111558 Москва, ул.Сталеваров, 26, 1</t>
  </si>
  <si>
    <t xml:space="preserve">772045014</t>
  </si>
  <si>
    <t xml:space="preserve">1899</t>
  </si>
  <si>
    <t xml:space="preserve">4630065283177</t>
  </si>
  <si>
    <t xml:space="preserve">1977 ССИВ МО,г.Наро-фоминск,д.Плесенское, стр.123а</t>
  </si>
  <si>
    <t xml:space="preserve">Наро-фоминск г.</t>
  </si>
  <si>
    <t xml:space="preserve">Плесенское д., строение 123а</t>
  </si>
  <si>
    <t xml:space="preserve">503045018</t>
  </si>
  <si>
    <t xml:space="preserve">2062</t>
  </si>
  <si>
    <t xml:space="preserve">4630065283160</t>
  </si>
  <si>
    <t xml:space="preserve">2266 ССИВ ЛО, г. Сосновый бор, ул. Молодежная 45</t>
  </si>
  <si>
    <t xml:space="preserve">188544</t>
  </si>
  <si>
    <t xml:space="preserve">Сосновый бор г.</t>
  </si>
  <si>
    <t xml:space="preserve">Молодежная ул., 45, помещение 1</t>
  </si>
  <si>
    <t xml:space="preserve">472645007</t>
  </si>
  <si>
    <t xml:space="preserve">2061</t>
  </si>
  <si>
    <t xml:space="preserve">4630065282804</t>
  </si>
  <si>
    <t xml:space="preserve">2261 ССИВ СПб,г.Сестрорецк ул, Всев. Боброва д. 21</t>
  </si>
  <si>
    <t xml:space="preserve">197701</t>
  </si>
  <si>
    <t xml:space="preserve">Сестрорецк г., Всеволода Боброва ул, 21, лит А, 11</t>
  </si>
  <si>
    <t xml:space="preserve">781145130</t>
  </si>
  <si>
    <t xml:space="preserve">1993</t>
  </si>
  <si>
    <t xml:space="preserve">4630065282798</t>
  </si>
  <si>
    <t xml:space="preserve">2260 ССИВ НО,д. Новоселицы, ул. Центральная 112а.</t>
  </si>
  <si>
    <t xml:space="preserve">173520</t>
  </si>
  <si>
    <t xml:space="preserve">Новгородская область</t>
  </si>
  <si>
    <t xml:space="preserve">53</t>
  </si>
  <si>
    <t xml:space="preserve">д. Новоселицы ул. Центральная 112а.</t>
  </si>
  <si>
    <t xml:space="preserve">531045002</t>
  </si>
  <si>
    <t xml:space="preserve">1992</t>
  </si>
  <si>
    <t xml:space="preserve">4630065282378</t>
  </si>
  <si>
    <t xml:space="preserve">1919 ССИВ МО,г.Химки,ул.Им.К.И.Вороницына, д.1, 1</t>
  </si>
  <si>
    <t xml:space="preserve">ул.Имени К.И.Вороницына, д.1, 1</t>
  </si>
  <si>
    <t xml:space="preserve">504745016</t>
  </si>
  <si>
    <t xml:space="preserve">1896</t>
  </si>
  <si>
    <t xml:space="preserve">4630065282361</t>
  </si>
  <si>
    <t xml:space="preserve">1916 ССИВ МО, г.Мытищи, ул.Рождественская, стр.8</t>
  </si>
  <si>
    <t xml:space="preserve">г.Мытищи</t>
  </si>
  <si>
    <t xml:space="preserve">141006 МО, ул.Рождественская, стр.8</t>
  </si>
  <si>
    <t xml:space="preserve">502945021</t>
  </si>
  <si>
    <t xml:space="preserve">1895</t>
  </si>
  <si>
    <t xml:space="preserve">4630065282354</t>
  </si>
  <si>
    <t xml:space="preserve">1918 ССИВ МО,рп.Некрасовский,ул.Заводская,33</t>
  </si>
  <si>
    <t xml:space="preserve">рп.Некрасовский</t>
  </si>
  <si>
    <t xml:space="preserve">ул.Заводская, 33</t>
  </si>
  <si>
    <t xml:space="preserve">500745008</t>
  </si>
  <si>
    <t xml:space="preserve">1894</t>
  </si>
  <si>
    <t xml:space="preserve">4630065282347</t>
  </si>
  <si>
    <t xml:space="preserve">1926 ССИВ МО,г.Домодедово,Заречье,2В</t>
  </si>
  <si>
    <t xml:space="preserve">Домодедово г</t>
  </si>
  <si>
    <t xml:space="preserve">Домодедово с, Заречье ул, стр.2В</t>
  </si>
  <si>
    <t xml:space="preserve">500945010</t>
  </si>
  <si>
    <t xml:space="preserve">1893</t>
  </si>
  <si>
    <t xml:space="preserve">4630065282330</t>
  </si>
  <si>
    <t xml:space="preserve">1567 ССИВ МО,г.Королев,мкр.Первомай.,ул.Мира,29/1А</t>
  </si>
  <si>
    <t xml:space="preserve">141062</t>
  </si>
  <si>
    <t xml:space="preserve">г.Королев</t>
  </si>
  <si>
    <t xml:space="preserve">Мира(Первомайский мкр) ул, 29/1А, стр.1</t>
  </si>
  <si>
    <t xml:space="preserve">501845008</t>
  </si>
  <si>
    <t xml:space="preserve">1891</t>
  </si>
  <si>
    <t xml:space="preserve">4630065282323</t>
  </si>
  <si>
    <t xml:space="preserve">1922 ССИВ МО,г.Раменское, ул. Дергаевская,36, п.4</t>
  </si>
  <si>
    <t xml:space="preserve">140103</t>
  </si>
  <si>
    <t xml:space="preserve">Раменский р-н</t>
  </si>
  <si>
    <t xml:space="preserve">г.Раменское</t>
  </si>
  <si>
    <t xml:space="preserve">ул. Дергаевская, 36, п.4</t>
  </si>
  <si>
    <t xml:space="preserve">504045026</t>
  </si>
  <si>
    <t xml:space="preserve">1890</t>
  </si>
  <si>
    <t xml:space="preserve">4630065283078</t>
  </si>
  <si>
    <t xml:space="preserve">1962 ССИВ МО,г.Одинцово,д.Ликино 13</t>
  </si>
  <si>
    <t xml:space="preserve">143020</t>
  </si>
  <si>
    <t xml:space="preserve">Одинцово г</t>
  </si>
  <si>
    <t xml:space="preserve">Ликино д, 13</t>
  </si>
  <si>
    <t xml:space="preserve">503245021</t>
  </si>
  <si>
    <t xml:space="preserve">2045</t>
  </si>
  <si>
    <t xml:space="preserve">4630065283061</t>
  </si>
  <si>
    <t xml:space="preserve">1968 ССИВ МО, г.Одинцово, ул. Рябиновая,3</t>
  </si>
  <si>
    <t xml:space="preserve">143006</t>
  </si>
  <si>
    <t xml:space="preserve">ул. Рябиновая, 3, помещение 7, 8, 9</t>
  </si>
  <si>
    <t xml:space="preserve">503245022</t>
  </si>
  <si>
    <t xml:space="preserve">2044</t>
  </si>
  <si>
    <t xml:space="preserve">4630065283054</t>
  </si>
  <si>
    <t xml:space="preserve">1963 ССИВ г.Мытищи, ул.Академика Каргина д.23А</t>
  </si>
  <si>
    <t xml:space="preserve">Мытищи г.</t>
  </si>
  <si>
    <t xml:space="preserve">Академика Каргина ул. д.23А</t>
  </si>
  <si>
    <t xml:space="preserve">502945022</t>
  </si>
  <si>
    <t xml:space="preserve">2043</t>
  </si>
  <si>
    <t xml:space="preserve">4630065283047</t>
  </si>
  <si>
    <t xml:space="preserve">1964 ССИВ г.Калуга, ул. Моторная 12а</t>
  </si>
  <si>
    <t xml:space="preserve">248009</t>
  </si>
  <si>
    <t xml:space="preserve">ул. Моторная 12а, помещение 2</t>
  </si>
  <si>
    <t xml:space="preserve">402945003</t>
  </si>
  <si>
    <t xml:space="preserve">2042</t>
  </si>
  <si>
    <t xml:space="preserve">4630065283030</t>
  </si>
  <si>
    <t xml:space="preserve">1971 ССИВ МО,Ленинский р-н,Горки, 1А</t>
  </si>
  <si>
    <t xml:space="preserve">142712</t>
  </si>
  <si>
    <t xml:space="preserve">Горки д.</t>
  </si>
  <si>
    <t xml:space="preserve">1А</t>
  </si>
  <si>
    <t xml:space="preserve">500345015</t>
  </si>
  <si>
    <t xml:space="preserve">2041</t>
  </si>
  <si>
    <t xml:space="preserve">4630065283023</t>
  </si>
  <si>
    <t xml:space="preserve">1970 ССИВ г.Москва, Туристская,27,1</t>
  </si>
  <si>
    <t xml:space="preserve">125480</t>
  </si>
  <si>
    <t xml:space="preserve">Туристская ул, 27, 1</t>
  </si>
  <si>
    <t xml:space="preserve">773345007</t>
  </si>
  <si>
    <t xml:space="preserve">2040</t>
  </si>
  <si>
    <t xml:space="preserve">4630065283016</t>
  </si>
  <si>
    <t xml:space="preserve">1969 ССИВ г.Москва,Борисовский проезд, 14, 2</t>
  </si>
  <si>
    <t xml:space="preserve">115563</t>
  </si>
  <si>
    <t xml:space="preserve">Борисовский проезд, 14, 2</t>
  </si>
  <si>
    <t xml:space="preserve">772445006</t>
  </si>
  <si>
    <t xml:space="preserve">2039</t>
  </si>
  <si>
    <t xml:space="preserve">4630065283009</t>
  </si>
  <si>
    <t xml:space="preserve">1967 ССИВ г.Москва,Татьянин Парк ул, 14, 4</t>
  </si>
  <si>
    <t xml:space="preserve">119618</t>
  </si>
  <si>
    <t xml:space="preserve">Московский п, Татьянин Парк ул, 14, 4</t>
  </si>
  <si>
    <t xml:space="preserve">775145015</t>
  </si>
  <si>
    <t xml:space="preserve">2038</t>
  </si>
  <si>
    <t xml:space="preserve">4630065282996</t>
  </si>
  <si>
    <t xml:space="preserve">1966 ССИВ г.Москва, ул Сельскохозяйственная, 16А</t>
  </si>
  <si>
    <t xml:space="preserve">129226</t>
  </si>
  <si>
    <t xml:space="preserve">Сельскохозяйственная ул, 16А</t>
  </si>
  <si>
    <t xml:space="preserve">771745001</t>
  </si>
  <si>
    <t xml:space="preserve">2037</t>
  </si>
  <si>
    <t xml:space="preserve">4630065282316</t>
  </si>
  <si>
    <t xml:space="preserve">1921 ССИВ г.Москва,Волжский б-р, 13 к.1</t>
  </si>
  <si>
    <t xml:space="preserve">109125</t>
  </si>
  <si>
    <t xml:space="preserve">Волжский б-р, дом № 13, корпус 1</t>
  </si>
  <si>
    <t xml:space="preserve">772145004</t>
  </si>
  <si>
    <t xml:space="preserve">1889</t>
  </si>
  <si>
    <t xml:space="preserve">4630065282309</t>
  </si>
  <si>
    <t xml:space="preserve">1917 ССИВ г.Москва,п.Рязановск.,п.Фабрики 1 Мая,12</t>
  </si>
  <si>
    <t xml:space="preserve">108824</t>
  </si>
  <si>
    <t xml:space="preserve">п.Рязановское, п.Фабрики 1 Мая, 12</t>
  </si>
  <si>
    <t xml:space="preserve">775145012</t>
  </si>
  <si>
    <t xml:space="preserve">1888</t>
  </si>
  <si>
    <t xml:space="preserve">4630065282293</t>
  </si>
  <si>
    <t xml:space="preserve">2251 ССИВ ЛО, п.Бугры, ул.Шоссейная стр.15</t>
  </si>
  <si>
    <t xml:space="preserve">188660</t>
  </si>
  <si>
    <t xml:space="preserve">п.Бугры</t>
  </si>
  <si>
    <t xml:space="preserve">ул.Шоссейная, стр.15</t>
  </si>
  <si>
    <t xml:space="preserve">470345020</t>
  </si>
  <si>
    <t xml:space="preserve">1887</t>
  </si>
  <si>
    <t xml:space="preserve">4630065282286</t>
  </si>
  <si>
    <t xml:space="preserve">1807 ССИВ (БНМ) г.Москва,ул.Спасская Б, 8 стр. 1А</t>
  </si>
  <si>
    <t xml:space="preserve">129090</t>
  </si>
  <si>
    <t xml:space="preserve">ул.Спасская Б, 8 стр. 1А</t>
  </si>
  <si>
    <t xml:space="preserve">770845005</t>
  </si>
  <si>
    <t xml:space="preserve">1886</t>
  </si>
  <si>
    <t xml:space="preserve">4630065280923</t>
  </si>
  <si>
    <t xml:space="preserve">1598 ССИВ г.Москва, ул.Планерная, д.3, корпус 1</t>
  </si>
  <si>
    <t xml:space="preserve">Планерная ул, дом № 3, корпус 1</t>
  </si>
  <si>
    <t xml:space="preserve">773345006</t>
  </si>
  <si>
    <t xml:space="preserve">1862</t>
  </si>
  <si>
    <t xml:space="preserve">4630065283450</t>
  </si>
  <si>
    <t xml:space="preserve">1993 ССИВ г.Москва, ул.Новогиреевская, 28А</t>
  </si>
  <si>
    <t xml:space="preserve">111397</t>
  </si>
  <si>
    <t xml:space="preserve">Новогиреевская ул., дом 28А</t>
  </si>
  <si>
    <t xml:space="preserve">772045015</t>
  </si>
  <si>
    <t xml:space="preserve">2112</t>
  </si>
  <si>
    <t xml:space="preserve">4630065283443</t>
  </si>
  <si>
    <t xml:space="preserve">1994 ССИВ г.Москва,Рождественская, 16</t>
  </si>
  <si>
    <t xml:space="preserve">Рождественская ул., дом 16</t>
  </si>
  <si>
    <t xml:space="preserve">772145005</t>
  </si>
  <si>
    <t xml:space="preserve">2111</t>
  </si>
  <si>
    <t xml:space="preserve">4630065282644</t>
  </si>
  <si>
    <t xml:space="preserve">1937 ССИВ Москва,ул.Поляны 5а, с1</t>
  </si>
  <si>
    <t xml:space="preserve">117624</t>
  </si>
  <si>
    <t xml:space="preserve">Поляны ул, 5а, 1</t>
  </si>
  <si>
    <t xml:space="preserve">772745006</t>
  </si>
  <si>
    <t xml:space="preserve">1944</t>
  </si>
  <si>
    <t xml:space="preserve">4630065282637</t>
  </si>
  <si>
    <t xml:space="preserve">1936 ССИВ МО,г.Люберцы,Томилино рп,Гоголя, 44А</t>
  </si>
  <si>
    <t xml:space="preserve">140070</t>
  </si>
  <si>
    <t xml:space="preserve">Люберцы г</t>
  </si>
  <si>
    <t xml:space="preserve">Томилино рп, Гоголя ул, 44А</t>
  </si>
  <si>
    <t xml:space="preserve">502745012</t>
  </si>
  <si>
    <t xml:space="preserve">1943</t>
  </si>
  <si>
    <t xml:space="preserve">4630065282620</t>
  </si>
  <si>
    <t xml:space="preserve">4054 ССИВ РТ, п.Озерный, ул.Производственная, д.1В</t>
  </si>
  <si>
    <t xml:space="preserve">Озерный п</t>
  </si>
  <si>
    <t xml:space="preserve">РТ, Производственная ул, д.1В</t>
  </si>
  <si>
    <t xml:space="preserve">161645001</t>
  </si>
  <si>
    <t xml:space="preserve">1942</t>
  </si>
  <si>
    <t xml:space="preserve">4630065282521</t>
  </si>
  <si>
    <t xml:space="preserve">1929 ССИВ МО, г.Королев, ул.Горького, 6д</t>
  </si>
  <si>
    <t xml:space="preserve">ул.Горького, 6д</t>
  </si>
  <si>
    <t xml:space="preserve">501845009</t>
  </si>
  <si>
    <t xml:space="preserve">1920</t>
  </si>
  <si>
    <t xml:space="preserve">4630065282514</t>
  </si>
  <si>
    <t xml:space="preserve">1928 ССИВ МО,Рамен.р-н,п.Совхоз, ул.Поселковая, 1а</t>
  </si>
  <si>
    <t xml:space="preserve">п.Совхоза Раменское</t>
  </si>
  <si>
    <t xml:space="preserve">140128 МО, ул.Поселковая, стр.1а</t>
  </si>
  <si>
    <t xml:space="preserve">504045027</t>
  </si>
  <si>
    <t xml:space="preserve">1919</t>
  </si>
  <si>
    <t xml:space="preserve">4630065283436</t>
  </si>
  <si>
    <t xml:space="preserve">1991 ССИВ МО,г.Раменское п.Кратово,Островского,2-а</t>
  </si>
  <si>
    <t xml:space="preserve">140130</t>
  </si>
  <si>
    <t xml:space="preserve">Кратово дп., Островского ул, 2-а</t>
  </si>
  <si>
    <t xml:space="preserve">504045029</t>
  </si>
  <si>
    <t xml:space="preserve">2110</t>
  </si>
  <si>
    <t xml:space="preserve">4630065283429</t>
  </si>
  <si>
    <t xml:space="preserve">1992 ССИВ МО, п.Степанького, Луговая, д.17</t>
  </si>
  <si>
    <t xml:space="preserve">141232</t>
  </si>
  <si>
    <t xml:space="preserve">Пушкино г.</t>
  </si>
  <si>
    <t xml:space="preserve">Степаньково д, Луговая (Степаньков.слобода мкр, ) </t>
  </si>
  <si>
    <t xml:space="preserve">503845020</t>
  </si>
  <si>
    <t xml:space="preserve">2109</t>
  </si>
  <si>
    <t xml:space="preserve">4630065283412</t>
  </si>
  <si>
    <t xml:space="preserve">2271 ССИВ ЛО,д.Старая, ул.И. Кронштадтского,д.2</t>
  </si>
  <si>
    <t xml:space="preserve">188680</t>
  </si>
  <si>
    <t xml:space="preserve">р-н Всеволожский</t>
  </si>
  <si>
    <t xml:space="preserve">дСтарая, ул Иоанна Кронштадт., д.2, пом.1-Н, 2-Н</t>
  </si>
  <si>
    <t xml:space="preserve">470345024</t>
  </si>
  <si>
    <t xml:space="preserve">2108</t>
  </si>
  <si>
    <t xml:space="preserve">4630065282941</t>
  </si>
  <si>
    <t xml:space="preserve">1960 ССИВ МО, г.Балашиха, ул А. Белого д.1, пом.2</t>
  </si>
  <si>
    <t xml:space="preserve">Андрея Белого (Железнодорожный мкр) ул, 1, пом.2</t>
  </si>
  <si>
    <t xml:space="preserve">501245007</t>
  </si>
  <si>
    <t xml:space="preserve">2022</t>
  </si>
  <si>
    <t xml:space="preserve">4630065282934</t>
  </si>
  <si>
    <t xml:space="preserve">1954 ССИВ МО, г.Кашира, ул. Энергетиков, 5</t>
  </si>
  <si>
    <t xml:space="preserve">142902</t>
  </si>
  <si>
    <t xml:space="preserve">г.Кашира</t>
  </si>
  <si>
    <t xml:space="preserve">ул. Энергетиков, 5</t>
  </si>
  <si>
    <t xml:space="preserve">501945003</t>
  </si>
  <si>
    <t xml:space="preserve">2021</t>
  </si>
  <si>
    <t xml:space="preserve">4630065282989</t>
  </si>
  <si>
    <t xml:space="preserve">1965 ССИВ КО, г.Юхнов, Ленина, 48</t>
  </si>
  <si>
    <t xml:space="preserve">249910</t>
  </si>
  <si>
    <t xml:space="preserve">Юхновский р-н</t>
  </si>
  <si>
    <t xml:space="preserve">Юхнов г.</t>
  </si>
  <si>
    <t xml:space="preserve">Ленина ул., 48</t>
  </si>
  <si>
    <t xml:space="preserve">402245002</t>
  </si>
  <si>
    <t xml:space="preserve">2031</t>
  </si>
  <si>
    <t xml:space="preserve">4630065282972</t>
  </si>
  <si>
    <t xml:space="preserve">2262 ССИВ СПб, г.Кронштадт, пр. Ленина, 43, лит. А</t>
  </si>
  <si>
    <t xml:space="preserve">197760</t>
  </si>
  <si>
    <t xml:space="preserve">Кронштадт г., Ленина пр-кт, 43 литера А, помещение</t>
  </si>
  <si>
    <t xml:space="preserve">781145131</t>
  </si>
  <si>
    <t xml:space="preserve">2030</t>
  </si>
  <si>
    <t xml:space="preserve">4630065282965</t>
  </si>
  <si>
    <t xml:space="preserve">2263 ССИВ СПб, Муринская дорога, д.16, к.1,стр1</t>
  </si>
  <si>
    <t xml:space="preserve">195273</t>
  </si>
  <si>
    <t xml:space="preserve">Муринская дорога, д.16, корпус 1, строение 1, поме</t>
  </si>
  <si>
    <t xml:space="preserve">781145132</t>
  </si>
  <si>
    <t xml:space="preserve">2029</t>
  </si>
  <si>
    <t xml:space="preserve">4630065282545</t>
  </si>
  <si>
    <t xml:space="preserve">1931 ССИВ МО, г.Сергиев Посад, ул.Болотная, 24</t>
  </si>
  <si>
    <t xml:space="preserve">г.Сергиев Посад</t>
  </si>
  <si>
    <t xml:space="preserve">ул.Болотная, д.24</t>
  </si>
  <si>
    <t xml:space="preserve">504245005</t>
  </si>
  <si>
    <t xml:space="preserve">1922</t>
  </si>
  <si>
    <t xml:space="preserve">4630065282538</t>
  </si>
  <si>
    <t xml:space="preserve">1930 ССИВ г.Москва, г.Московский, 3-й мкрн.,стр.2а</t>
  </si>
  <si>
    <t xml:space="preserve">п.Московский, г.Московский, 3-й мкрн., стр.2а</t>
  </si>
  <si>
    <t xml:space="preserve">775145013</t>
  </si>
  <si>
    <t xml:space="preserve">1921</t>
  </si>
  <si>
    <t xml:space="preserve">4630065283351</t>
  </si>
  <si>
    <t xml:space="preserve">1988 ССИВ г.Москва,Старокрымская, 15к2</t>
  </si>
  <si>
    <t xml:space="preserve">Старокрымская ул., 15, к2</t>
  </si>
  <si>
    <t xml:space="preserve">772745007</t>
  </si>
  <si>
    <t xml:space="preserve">2092</t>
  </si>
  <si>
    <t xml:space="preserve">4630065283344</t>
  </si>
  <si>
    <t xml:space="preserve">3179 ССИВ г.Екатеринбург, пл.Жуковского, 1</t>
  </si>
  <si>
    <t xml:space="preserve">620076</t>
  </si>
  <si>
    <t xml:space="preserve">Жуковского пл, стр. 1</t>
  </si>
  <si>
    <t xml:space="preserve">667045077</t>
  </si>
  <si>
    <t xml:space="preserve">2091</t>
  </si>
  <si>
    <t xml:space="preserve">4630065283337</t>
  </si>
  <si>
    <t xml:space="preserve">3178 ССИВ г.Екатеринбург, Белинского 34</t>
  </si>
  <si>
    <t xml:space="preserve">620075</t>
  </si>
  <si>
    <t xml:space="preserve">ул Белинского, д. 34</t>
  </si>
  <si>
    <t xml:space="preserve">667045078</t>
  </si>
  <si>
    <t xml:space="preserve">2090</t>
  </si>
  <si>
    <t xml:space="preserve">4630065283320</t>
  </si>
  <si>
    <t xml:space="preserve">3177 ССИВ СО,г.Верхняя Пышма,Красноармейская 15</t>
  </si>
  <si>
    <t xml:space="preserve">624091</t>
  </si>
  <si>
    <t xml:space="preserve">Верхняя Пышма г</t>
  </si>
  <si>
    <t xml:space="preserve">Красноармейская ул, д.15</t>
  </si>
  <si>
    <t xml:space="preserve">668645016</t>
  </si>
  <si>
    <t xml:space="preserve">2089</t>
  </si>
  <si>
    <t xml:space="preserve">4630065282613</t>
  </si>
  <si>
    <t xml:space="preserve">2257 ССИВ СПб, Летчика Лихолетова, 14,2,1</t>
  </si>
  <si>
    <t xml:space="preserve">Летчика Лихолетова, 14, 2, стр.1, помещение 66-Н</t>
  </si>
  <si>
    <t xml:space="preserve">781145129</t>
  </si>
  <si>
    <t xml:space="preserve">1940</t>
  </si>
  <si>
    <t xml:space="preserve">4630065282606</t>
  </si>
  <si>
    <t xml:space="preserve">2258 ССИВ ЛО, г.Всеволожск, Александровская ул, 83</t>
  </si>
  <si>
    <t xml:space="preserve">Александровская ул, 83/11, часть помещения №6</t>
  </si>
  <si>
    <t xml:space="preserve">470345023</t>
  </si>
  <si>
    <t xml:space="preserve">1939</t>
  </si>
  <si>
    <t xml:space="preserve">4630065282590</t>
  </si>
  <si>
    <t xml:space="preserve">2252 ССИВ ЛО,г. Всесволожск Магистральная, 9</t>
  </si>
  <si>
    <t xml:space="preserve">188641</t>
  </si>
  <si>
    <t xml:space="preserve">Всеволжский р-н</t>
  </si>
  <si>
    <t xml:space="preserve">Всесволожск г</t>
  </si>
  <si>
    <t xml:space="preserve">Магистральная ул, 9, этаж 1, пом. 1, 3</t>
  </si>
  <si>
    <t xml:space="preserve">470345021</t>
  </si>
  <si>
    <t xml:space="preserve">1938</t>
  </si>
  <si>
    <t xml:space="preserve">4630065282385</t>
  </si>
  <si>
    <t xml:space="preserve">2253 ССИВ СПб, Петергофское ш. д.17</t>
  </si>
  <si>
    <t xml:space="preserve">Петергофское ш. д.17</t>
  </si>
  <si>
    <t xml:space="preserve">781145127</t>
  </si>
  <si>
    <t xml:space="preserve">1898</t>
  </si>
  <si>
    <t xml:space="preserve">4630065282392</t>
  </si>
  <si>
    <t xml:space="preserve">1923 ССИВ МО, г.Егорьевск, ул.Рязанская, д.107</t>
  </si>
  <si>
    <t xml:space="preserve">140300</t>
  </si>
  <si>
    <t xml:space="preserve">г.Егорьевск</t>
  </si>
  <si>
    <t xml:space="preserve">ул.Рязанская, д.107</t>
  </si>
  <si>
    <t xml:space="preserve">501145007</t>
  </si>
  <si>
    <t xml:space="preserve">1897</t>
  </si>
  <si>
    <t xml:space="preserve">4630065283153</t>
  </si>
  <si>
    <t xml:space="preserve">4055 ССИВ РТ, г.Казань, ул.Белинского, д.5-7</t>
  </si>
  <si>
    <t xml:space="preserve">420036</t>
  </si>
  <si>
    <t xml:space="preserve">ТР, Белинского  ул., д.5-7</t>
  </si>
  <si>
    <t xml:space="preserve">166145004</t>
  </si>
  <si>
    <t xml:space="preserve">2057</t>
  </si>
  <si>
    <t xml:space="preserve">4630065283146</t>
  </si>
  <si>
    <t xml:space="preserve">1976 ССИВ МО,г.Одинцово,ул.Ново-Спортивная, д.10</t>
  </si>
  <si>
    <t xml:space="preserve">143007</t>
  </si>
  <si>
    <t xml:space="preserve">Одинцово г.</t>
  </si>
  <si>
    <t xml:space="preserve">Ново-Спортивная ул., д.10</t>
  </si>
  <si>
    <t xml:space="preserve">503245023</t>
  </si>
  <si>
    <t xml:space="preserve">2056</t>
  </si>
  <si>
    <t xml:space="preserve">4630065282750</t>
  </si>
  <si>
    <t xml:space="preserve">1943 ССИВ Москва, ул.Орджоникидзе, д.6/9</t>
  </si>
  <si>
    <t xml:space="preserve">115419</t>
  </si>
  <si>
    <t xml:space="preserve">Орджоникидзе ул, д.6/9</t>
  </si>
  <si>
    <t xml:space="preserve">772545002</t>
  </si>
  <si>
    <t xml:space="preserve">1975</t>
  </si>
  <si>
    <t xml:space="preserve">4630065282743</t>
  </si>
  <si>
    <t xml:space="preserve">1942 ССИВ Москва,ул.Генер. Глаголева,30 к 4,стр 1</t>
  </si>
  <si>
    <t xml:space="preserve">123154</t>
  </si>
  <si>
    <t xml:space="preserve">Генерала Глаголева ул, 30, 4, стр 1</t>
  </si>
  <si>
    <t xml:space="preserve">773445005</t>
  </si>
  <si>
    <t xml:space="preserve">1974</t>
  </si>
  <si>
    <t xml:space="preserve">4630065282736</t>
  </si>
  <si>
    <t xml:space="preserve">1944 ССИВ ВО,Карабаново, Александровская, 24 а</t>
  </si>
  <si>
    <t xml:space="preserve">601641</t>
  </si>
  <si>
    <t xml:space="preserve">Александровский муниципальный р-н</t>
  </si>
  <si>
    <t xml:space="preserve">33, Александровская, 24а</t>
  </si>
  <si>
    <t xml:space="preserve">331145007</t>
  </si>
  <si>
    <t xml:space="preserve">1973</t>
  </si>
  <si>
    <t xml:space="preserve">4630065282866</t>
  </si>
  <si>
    <t xml:space="preserve">1955 ССИВ МО,г.Лобня,ул.Вокзальная, д.22</t>
  </si>
  <si>
    <t xml:space="preserve">141730</t>
  </si>
  <si>
    <t xml:space="preserve">Лобня г</t>
  </si>
  <si>
    <t xml:space="preserve">Вокзальная ул, д.22</t>
  </si>
  <si>
    <t xml:space="preserve">504745018</t>
  </si>
  <si>
    <t xml:space="preserve">2005</t>
  </si>
  <si>
    <t xml:space="preserve">4630065282859</t>
  </si>
  <si>
    <t xml:space="preserve">1948 ССИВ МО,Щёлково,д.Огуднево,тер.Восток, стр.1а</t>
  </si>
  <si>
    <t xml:space="preserve">Щёлково г</t>
  </si>
  <si>
    <t xml:space="preserve">Огуднево д, Восток тер, стр.1а</t>
  </si>
  <si>
    <t xml:space="preserve">505045019</t>
  </si>
  <si>
    <t xml:space="preserve">2004</t>
  </si>
  <si>
    <t xml:space="preserve">4630065282842</t>
  </si>
  <si>
    <t xml:space="preserve">1953 ССИВ МО, г.Бронницы,Рязанское ш., д.9</t>
  </si>
  <si>
    <t xml:space="preserve">140170</t>
  </si>
  <si>
    <t xml:space="preserve">Бронницы г</t>
  </si>
  <si>
    <t xml:space="preserve">Рязанское ш., д.9</t>
  </si>
  <si>
    <t xml:space="preserve">504045028</t>
  </si>
  <si>
    <t xml:space="preserve">2003</t>
  </si>
  <si>
    <t xml:space="preserve">4630065280862</t>
  </si>
  <si>
    <t xml:space="preserve">1599 ССИВ МО, г.Королев, ул.Сакко и Ванцетти, 4а</t>
  </si>
  <si>
    <t xml:space="preserve">141078</t>
  </si>
  <si>
    <t xml:space="preserve">ул.Сакко и Ванцетти, 4а</t>
  </si>
  <si>
    <t xml:space="preserve">501845007</t>
  </si>
  <si>
    <t xml:space="preserve">1853</t>
  </si>
  <si>
    <t xml:space="preserve">4630065280855</t>
  </si>
  <si>
    <t xml:space="preserve">1588 ССИВ МО,гМытищи,п.Меб.Фабр.,ул.Рассветная,1</t>
  </si>
  <si>
    <t xml:space="preserve">141035</t>
  </si>
  <si>
    <t xml:space="preserve">г Мытищи</t>
  </si>
  <si>
    <t xml:space="preserve">п.Мебельной Фабрики, ул.Рассветная, 1</t>
  </si>
  <si>
    <t xml:space="preserve">502945020</t>
  </si>
  <si>
    <t xml:space="preserve">1852</t>
  </si>
  <si>
    <t xml:space="preserve">4630065280848</t>
  </si>
  <si>
    <t xml:space="preserve">1906 ССИВ МО, дп.Ашукино,ул.Железнодорожная,22</t>
  </si>
  <si>
    <t xml:space="preserve">141250</t>
  </si>
  <si>
    <t xml:space="preserve">Пушкино г</t>
  </si>
  <si>
    <t xml:space="preserve">дп.Ашукино, ул.Железнодорожная, 22</t>
  </si>
  <si>
    <t xml:space="preserve">503845019</t>
  </si>
  <si>
    <t xml:space="preserve">1851</t>
  </si>
  <si>
    <t xml:space="preserve">4630065280831</t>
  </si>
  <si>
    <t xml:space="preserve">1596 ССИВ МО,Сергиево-Посадс.р-н, д.Торгашино,10а</t>
  </si>
  <si>
    <t xml:space="preserve">141332</t>
  </si>
  <si>
    <t xml:space="preserve">Сергиево-Посадский р-н</t>
  </si>
  <si>
    <t xml:space="preserve">д.Торгашино</t>
  </si>
  <si>
    <t xml:space="preserve">10а</t>
  </si>
  <si>
    <t xml:space="preserve">504245003</t>
  </si>
  <si>
    <t xml:space="preserve">1850</t>
  </si>
  <si>
    <t xml:space="preserve">4630065280824</t>
  </si>
  <si>
    <t xml:space="preserve">1907 ССИВ МО, д.Мисайлово, ул.Первомайская, 84/1</t>
  </si>
  <si>
    <t xml:space="preserve">д.Мисайлово</t>
  </si>
  <si>
    <t xml:space="preserve">ул.Первомайская, стр. 84/1</t>
  </si>
  <si>
    <t xml:space="preserve">500345013</t>
  </si>
  <si>
    <t xml:space="preserve">1849</t>
  </si>
  <si>
    <t xml:space="preserve">4630065280879</t>
  </si>
  <si>
    <t xml:space="preserve">г.о. Чехов</t>
  </si>
  <si>
    <t xml:space="preserve">Российская Федерация, д. Лешино, тер. промышленная</t>
  </si>
  <si>
    <t xml:space="preserve">4630065280688</t>
  </si>
  <si>
    <t xml:space="preserve">2242 ССИВ СПб, г.Колпино Загородный 43</t>
  </si>
  <si>
    <t xml:space="preserve">190000</t>
  </si>
  <si>
    <t xml:space="preserve">Колпино г, Загородная ул, 43, к.2, лит.А, п.2-Н</t>
  </si>
  <si>
    <t xml:space="preserve">781145123</t>
  </si>
  <si>
    <t xml:space="preserve">1820</t>
  </si>
  <si>
    <t xml:space="preserve">4630065280671</t>
  </si>
  <si>
    <t xml:space="preserve">2243 ССИВ СПБ,Стрельна, Санкт-Петербургское ш. 88</t>
  </si>
  <si>
    <t xml:space="preserve">198515</t>
  </si>
  <si>
    <t xml:space="preserve">Санкт-Петербург г.</t>
  </si>
  <si>
    <t xml:space="preserve">Стрельна п., Санкт-Петербургское ш. 88, лит.А, эта</t>
  </si>
  <si>
    <t xml:space="preserve">781145120</t>
  </si>
  <si>
    <t xml:space="preserve">1819</t>
  </si>
  <si>
    <t xml:space="preserve">4630065280664</t>
  </si>
  <si>
    <t xml:space="preserve">2241 ССИВ ЛО,Выборг, Кутузова 43</t>
  </si>
  <si>
    <t xml:space="preserve">Выборг, Кутузова 43</t>
  </si>
  <si>
    <t xml:space="preserve">470445013</t>
  </si>
  <si>
    <t xml:space="preserve">1818</t>
  </si>
  <si>
    <t xml:space="preserve">4630065280657</t>
  </si>
  <si>
    <t xml:space="preserve">1591 ССИВ МО, п. Развилка, 32, к1, пом.1</t>
  </si>
  <si>
    <t xml:space="preserve">142717</t>
  </si>
  <si>
    <t xml:space="preserve">п. Развилка</t>
  </si>
  <si>
    <t xml:space="preserve">32, к1, пом.1</t>
  </si>
  <si>
    <t xml:space="preserve">500345011</t>
  </si>
  <si>
    <t xml:space="preserve">1817</t>
  </si>
  <si>
    <t xml:space="preserve">4630065280640</t>
  </si>
  <si>
    <t xml:space="preserve">1590 ССИВ МО,г.Раменское, Удельная, Южный пр-кт, 4</t>
  </si>
  <si>
    <t xml:space="preserve">140140</t>
  </si>
  <si>
    <t xml:space="preserve">дп Удельная, пр-кт Южный, д. 4</t>
  </si>
  <si>
    <t xml:space="preserve">504045022</t>
  </si>
  <si>
    <t xml:space="preserve">1816</t>
  </si>
  <si>
    <t xml:space="preserve">4630065280800</t>
  </si>
  <si>
    <t xml:space="preserve">1904 ССИВ ЯО,г.Переславль-Залесский,Кардовского,82</t>
  </si>
  <si>
    <t xml:space="preserve">152021</t>
  </si>
  <si>
    <t xml:space="preserve">г.Переславль-Залесский</t>
  </si>
  <si>
    <t xml:space="preserve">ул.Кардовского, 82</t>
  </si>
  <si>
    <t xml:space="preserve">760845004</t>
  </si>
  <si>
    <t xml:space="preserve">1843</t>
  </si>
  <si>
    <t xml:space="preserve">4630065280756</t>
  </si>
  <si>
    <t xml:space="preserve">1585 ССИВ г.Владимир, ул.Новгородская, 34, пом.1</t>
  </si>
  <si>
    <t xml:space="preserve">600026</t>
  </si>
  <si>
    <t xml:space="preserve">г.Владимир</t>
  </si>
  <si>
    <t xml:space="preserve">ул.Новгородская, 34, пом.1</t>
  </si>
  <si>
    <t xml:space="preserve">332845002</t>
  </si>
  <si>
    <t xml:space="preserve">1829</t>
  </si>
  <si>
    <t xml:space="preserve">4630065280749</t>
  </si>
  <si>
    <t xml:space="preserve">1584 ССИВ ВО, д. Новое Анино, ул.1-я Линия, д. 15а</t>
  </si>
  <si>
    <t xml:space="preserve">601108</t>
  </si>
  <si>
    <t xml:space="preserve">Новое Аннино д</t>
  </si>
  <si>
    <t xml:space="preserve">1-я Линия ул, 15а</t>
  </si>
  <si>
    <t xml:space="preserve">332145008</t>
  </si>
  <si>
    <t xml:space="preserve">1828</t>
  </si>
  <si>
    <t xml:space="preserve">4630065280732</t>
  </si>
  <si>
    <t xml:space="preserve">1589 ССИВ МО, г.Солнечногорск, ул.Дзержинского 15а</t>
  </si>
  <si>
    <t xml:space="preserve">141506</t>
  </si>
  <si>
    <t xml:space="preserve">Солнечногорский р-н</t>
  </si>
  <si>
    <t xml:space="preserve">Солнечногорск г</t>
  </si>
  <si>
    <t xml:space="preserve">Дзержинского ул, стр. 15 а</t>
  </si>
  <si>
    <t xml:space="preserve">504445004</t>
  </si>
  <si>
    <t xml:space="preserve">1827</t>
  </si>
  <si>
    <t xml:space="preserve">4630065280725</t>
  </si>
  <si>
    <t xml:space="preserve">1593 ССИВ МО, г.Пушкино, мкр.Серебрянка д.7</t>
  </si>
  <si>
    <t xml:space="preserve">141201</t>
  </si>
  <si>
    <t xml:space="preserve">г.Пушкино</t>
  </si>
  <si>
    <t xml:space="preserve">мкр.Серебрянка д.7</t>
  </si>
  <si>
    <t xml:space="preserve">503845018</t>
  </si>
  <si>
    <t xml:space="preserve">1826</t>
  </si>
  <si>
    <t xml:space="preserve">4630065280718</t>
  </si>
  <si>
    <t xml:space="preserve">1597 ССИВ МО, г.Сергиев-Пасад, ул.Дружбы,в р-не 15</t>
  </si>
  <si>
    <t xml:space="preserve">141301</t>
  </si>
  <si>
    <t xml:space="preserve">г.Сергиев-Пасад</t>
  </si>
  <si>
    <t xml:space="preserve">ул.Дружбы, в р-не 15</t>
  </si>
  <si>
    <t xml:space="preserve">504245004</t>
  </si>
  <si>
    <t xml:space="preserve">1825</t>
  </si>
  <si>
    <t xml:space="preserve">4630065280695</t>
  </si>
  <si>
    <t xml:space="preserve">2244 ССИВ ЛО, г.Выборг, ул.Вокзальная, 9</t>
  </si>
  <si>
    <t xml:space="preserve">188800</t>
  </si>
  <si>
    <t xml:space="preserve">г.Выборг</t>
  </si>
  <si>
    <t xml:space="preserve">ул.Вокзальная, 9, пом.1-25</t>
  </si>
  <si>
    <t xml:space="preserve">470445014</t>
  </si>
  <si>
    <t xml:space="preserve">1824</t>
  </si>
  <si>
    <t xml:space="preserve">4630065280701</t>
  </si>
  <si>
    <t xml:space="preserve">3167 ССИВ г.Екатеринбург, ул.Алтайская, 64</t>
  </si>
  <si>
    <t xml:space="preserve">620023</t>
  </si>
  <si>
    <t xml:space="preserve">ул.Алтайская, 64</t>
  </si>
  <si>
    <t xml:space="preserve">667045069</t>
  </si>
  <si>
    <t xml:space="preserve">1823</t>
  </si>
  <si>
    <t xml:space="preserve">4630065280619</t>
  </si>
  <si>
    <t xml:space="preserve">2237 ССИВ СПб, ул.Зины Портновой, 5</t>
  </si>
  <si>
    <t xml:space="preserve">198207</t>
  </si>
  <si>
    <t xml:space="preserve">ул.Зины Портновой, 5, помещение №№ 1-25, 27, 38, 3</t>
  </si>
  <si>
    <t xml:space="preserve">781145116</t>
  </si>
  <si>
    <t xml:space="preserve">1810</t>
  </si>
  <si>
    <t xml:space="preserve">4630065280602</t>
  </si>
  <si>
    <t xml:space="preserve">2238 ССИВ СПб, 2-й Муринский пр-кт, 14, литера О,</t>
  </si>
  <si>
    <t xml:space="preserve">194223</t>
  </si>
  <si>
    <t xml:space="preserve">2-й Муринский пр-кт, 14, лит. О, пом. 14-Н, этаж 1</t>
  </si>
  <si>
    <t xml:space="preserve">781145117</t>
  </si>
  <si>
    <t xml:space="preserve">1809</t>
  </si>
  <si>
    <t xml:space="preserve">4630065280596</t>
  </si>
  <si>
    <t xml:space="preserve">1587 ССИВ МО, г.Чехов, ул.Земская, 2А</t>
  </si>
  <si>
    <t xml:space="preserve">142300</t>
  </si>
  <si>
    <t xml:space="preserve">г.Чехов</t>
  </si>
  <si>
    <t xml:space="preserve">ул.Земская, 2А</t>
  </si>
  <si>
    <t xml:space="preserve">504845012</t>
  </si>
  <si>
    <t xml:space="preserve">1808</t>
  </si>
  <si>
    <t xml:space="preserve">4630065280589</t>
  </si>
  <si>
    <t xml:space="preserve">1586 ССИВ МО,Серпух. Р-н, п.Оболенск, Солнечная, 3</t>
  </si>
  <si>
    <t xml:space="preserve">Серпуховский р-н</t>
  </si>
  <si>
    <t xml:space="preserve">рп.Оболенск</t>
  </si>
  <si>
    <t xml:space="preserve">142279 МО, ул.Солнечная, 3</t>
  </si>
  <si>
    <t xml:space="preserve">504345007</t>
  </si>
  <si>
    <t xml:space="preserve">1807</t>
  </si>
  <si>
    <t xml:space="preserve">4630065280572</t>
  </si>
  <si>
    <t xml:space="preserve">1561 ССИВ МО, г.Пушкино, мкр. Серебрянка, 58</t>
  </si>
  <si>
    <t xml:space="preserve">141202</t>
  </si>
  <si>
    <t xml:space="preserve">мкр. Серебрянка, 58</t>
  </si>
  <si>
    <t xml:space="preserve">503845017</t>
  </si>
  <si>
    <t xml:space="preserve">1806</t>
  </si>
  <si>
    <t xml:space="preserve">4630065280626</t>
  </si>
  <si>
    <t xml:space="preserve">4052 ССИВ РТ, г.Казань, ул.Н.Рахлина,13, к.2</t>
  </si>
  <si>
    <t xml:space="preserve">ул.Натана Рахлина, 13, .2</t>
  </si>
  <si>
    <t xml:space="preserve">166045016</t>
  </si>
  <si>
    <t xml:space="preserve">1805</t>
  </si>
  <si>
    <t xml:space="preserve">4630065280763</t>
  </si>
  <si>
    <t xml:space="preserve">2236 ССИВ СПб, ул.Парфёновская, 11,к1, стр.1,20</t>
  </si>
  <si>
    <t xml:space="preserve">196084</t>
  </si>
  <si>
    <t xml:space="preserve">ул.Парфёновская, 11, к1, стр.1, 20</t>
  </si>
  <si>
    <t xml:space="preserve">781145115</t>
  </si>
  <si>
    <t xml:space="preserve">1832</t>
  </si>
  <si>
    <t xml:space="preserve">4630065280633</t>
  </si>
  <si>
    <t xml:space="preserve">1592 ССИВ МО, д.Донино, ул.Центральная,стр.189г</t>
  </si>
  <si>
    <t xml:space="preserve">140124</t>
  </si>
  <si>
    <t xml:space="preserve">Донино д, Центральная ул, стр.189г</t>
  </si>
  <si>
    <t xml:space="preserve">504045023</t>
  </si>
  <si>
    <t xml:space="preserve">1811</t>
  </si>
  <si>
    <t xml:space="preserve">4630065286802</t>
  </si>
  <si>
    <t xml:space="preserve">3203 ССИВ СО, п Прохладный,ул Аметистовая, стр.2</t>
  </si>
  <si>
    <t xml:space="preserve">г.о. Белоярский</t>
  </si>
  <si>
    <t xml:space="preserve">п Прохладный, ул Аметистовая, стр.2</t>
  </si>
  <si>
    <t xml:space="preserve">668345016</t>
  </si>
  <si>
    <t xml:space="preserve">2900</t>
  </si>
  <si>
    <t xml:space="preserve">4630065286901</t>
  </si>
  <si>
    <t xml:space="preserve">5231 ССИВ ВО, п Заклязьменский, ул Зелёная, д.18</t>
  </si>
  <si>
    <t xml:space="preserve">г.Владимир г.о</t>
  </si>
  <si>
    <t xml:space="preserve">п Заклязьменский, ул Зелёная, д. 18, помещ.1</t>
  </si>
  <si>
    <t xml:space="preserve">330045011</t>
  </si>
  <si>
    <t xml:space="preserve">2922</t>
  </si>
  <si>
    <t xml:space="preserve">4630065286666</t>
  </si>
  <si>
    <t xml:space="preserve">2319 ССИВ СПб г, п Шушары,ш Московское, д.262, к.4</t>
  </si>
  <si>
    <t xml:space="preserve">п Шушары вн.тер.г, Московское ш, д.262, к 4, стр.1</t>
  </si>
  <si>
    <t xml:space="preserve">781145150</t>
  </si>
  <si>
    <t xml:space="preserve">2876</t>
  </si>
  <si>
    <t xml:space="preserve">4630065286642</t>
  </si>
  <si>
    <t xml:space="preserve">2321 ССИВ СПб, Приозерское ш.,д 22, к.2</t>
  </si>
  <si>
    <t xml:space="preserve">п.Парголово вн.тер.г, Осиновая Роща тер, Приозерск</t>
  </si>
  <si>
    <t xml:space="preserve">781145151</t>
  </si>
  <si>
    <t xml:space="preserve">2874</t>
  </si>
  <si>
    <t xml:space="preserve">4630065286673</t>
  </si>
  <si>
    <t xml:space="preserve">1563 МО, г. Балашиха, ул.Заречная, д.25Б</t>
  </si>
  <si>
    <t xml:space="preserve">г.о. Балашиха</t>
  </si>
  <si>
    <t xml:space="preserve">г Балашиха, ул Заречная, д. 25Б</t>
  </si>
  <si>
    <t xml:space="preserve">500145019</t>
  </si>
  <si>
    <t xml:space="preserve">2877</t>
  </si>
  <si>
    <t xml:space="preserve">4630065286925</t>
  </si>
  <si>
    <t xml:space="preserve">5232 ССИВ МО, г Чехов, ул Дорожная, стр. 2</t>
  </si>
  <si>
    <t xml:space="preserve">Чехов г.о</t>
  </si>
  <si>
    <t xml:space="preserve">г Чехов, ул Дорожная, стр. 2</t>
  </si>
  <si>
    <t xml:space="preserve">504345019</t>
  </si>
  <si>
    <t xml:space="preserve">2927</t>
  </si>
  <si>
    <t xml:space="preserve">4630065286918</t>
  </si>
  <si>
    <t xml:space="preserve">5233 ССИВ МО, г Подольск, Некрасова проезд, д. 13</t>
  </si>
  <si>
    <t xml:space="preserve">Подольск г, ул Некрасова проезд, д. 13</t>
  </si>
  <si>
    <t xml:space="preserve">507445009</t>
  </si>
  <si>
    <t xml:space="preserve">2926</t>
  </si>
  <si>
    <t xml:space="preserve">4630065286833</t>
  </si>
  <si>
    <t xml:space="preserve">5226 ССИВ МО, г.о.Солнечногор.,д Пятница,стр.257/1</t>
  </si>
  <si>
    <t xml:space="preserve">г.о. Солнечногорск</t>
  </si>
  <si>
    <t xml:space="preserve">д Пятница, стр. 257/1</t>
  </si>
  <si>
    <t xml:space="preserve">504445010</t>
  </si>
  <si>
    <t xml:space="preserve">2903</t>
  </si>
  <si>
    <t xml:space="preserve">4630065286796</t>
  </si>
  <si>
    <t xml:space="preserve">5223 ССИВ г. Москва, ул Поляны, д. 5А, к. 2</t>
  </si>
  <si>
    <t xml:space="preserve">м.о.Южное Бутово вн.тер.г, ул Поляны, д. 5А, к.2, </t>
  </si>
  <si>
    <t xml:space="preserve">772745009</t>
  </si>
  <si>
    <t xml:space="preserve">2896</t>
  </si>
  <si>
    <t xml:space="preserve">4630065286864</t>
  </si>
  <si>
    <t xml:space="preserve">5229 ССИВ ТО,сп Плеханово,ул Красноармейская, д.23</t>
  </si>
  <si>
    <t xml:space="preserve">город Тула г.о</t>
  </si>
  <si>
    <t xml:space="preserve">сп Плеханово, ул Красноармейская, д.23</t>
  </si>
  <si>
    <t xml:space="preserve">710045016</t>
  </si>
  <si>
    <t xml:space="preserve">2907</t>
  </si>
  <si>
    <t xml:space="preserve">4630065286857</t>
  </si>
  <si>
    <t xml:space="preserve">5228 ССИВ КО, г Малоярославец,ул Г.Соколова,д.34</t>
  </si>
  <si>
    <t xml:space="preserve">р-н Малоярославецкий</t>
  </si>
  <si>
    <t xml:space="preserve">г Малоярославец</t>
  </si>
  <si>
    <t xml:space="preserve">ул Г.Соколова, двлд.34</t>
  </si>
  <si>
    <t xml:space="preserve">400045004</t>
  </si>
  <si>
    <t xml:space="preserve">2906</t>
  </si>
  <si>
    <t xml:space="preserve">4630065286819</t>
  </si>
  <si>
    <t xml:space="preserve">5224 ССИВ МО, рп Фряново, ул Молодежная, стр.9Б</t>
  </si>
  <si>
    <t xml:space="preserve">г.о. Щёлково</t>
  </si>
  <si>
    <t xml:space="preserve">рп Фряново, ул Молодежная, стр.9Б</t>
  </si>
  <si>
    <t xml:space="preserve">505045021</t>
  </si>
  <si>
    <t xml:space="preserve">2901</t>
  </si>
  <si>
    <t xml:space="preserve">4630065286789</t>
  </si>
  <si>
    <t xml:space="preserve">5219 ССИВ ВО, г Покров, ул Пролетарская, д.52</t>
  </si>
  <si>
    <t xml:space="preserve">м.р-н Петушинский</t>
  </si>
  <si>
    <t xml:space="preserve">г Покров</t>
  </si>
  <si>
    <t xml:space="preserve">ул Пролетарская, д.52</t>
  </si>
  <si>
    <t xml:space="preserve">330045010</t>
  </si>
  <si>
    <t xml:space="preserve">2895</t>
  </si>
  <si>
    <t xml:space="preserve">4630065286758</t>
  </si>
  <si>
    <t xml:space="preserve">5216 ССИВ ВО, д Федоровское, ул Сельская, д. 12</t>
  </si>
  <si>
    <t xml:space="preserve">м.р-н Киржачский</t>
  </si>
  <si>
    <t xml:space="preserve">с.п. Першинское</t>
  </si>
  <si>
    <t xml:space="preserve">д Федоровское, ул Сельская, д. 12</t>
  </si>
  <si>
    <t xml:space="preserve">330045009</t>
  </si>
  <si>
    <t xml:space="preserve">2890</t>
  </si>
  <si>
    <t xml:space="preserve">4630065286727</t>
  </si>
  <si>
    <t xml:space="preserve">5217 ССИВ ВО, г Киржач, ул Садовая, д.29</t>
  </si>
  <si>
    <t xml:space="preserve">р-н Киржачский</t>
  </si>
  <si>
    <t xml:space="preserve">г Киржач</t>
  </si>
  <si>
    <t xml:space="preserve">мкр Красный Октябрь, ул Садовая, д.29</t>
  </si>
  <si>
    <t xml:space="preserve">330045008</t>
  </si>
  <si>
    <t xml:space="preserve">2887</t>
  </si>
  <si>
    <t xml:space="preserve">4630065286680</t>
  </si>
  <si>
    <t xml:space="preserve">5213 ССИВ ВО, с Заречье, ул Молодежная, д.23</t>
  </si>
  <si>
    <t xml:space="preserve">Филипповское с.п</t>
  </si>
  <si>
    <t xml:space="preserve">Заречье с, Молодежная ул, д. 23</t>
  </si>
  <si>
    <t xml:space="preserve">330045007</t>
  </si>
  <si>
    <t xml:space="preserve">2878</t>
  </si>
  <si>
    <t xml:space="preserve">4630065286659</t>
  </si>
  <si>
    <t xml:space="preserve">2320 ССИВ ЛО, д. Заклинье, ул.Новая, д.9</t>
  </si>
  <si>
    <t xml:space="preserve">Лужский м.р-н</t>
  </si>
  <si>
    <t xml:space="preserve">Заклинское с.п</t>
  </si>
  <si>
    <t xml:space="preserve">Заклинье(Заклинское с/п)д.Новая ул, д.9, ком 1-5</t>
  </si>
  <si>
    <t xml:space="preserve">470545021</t>
  </si>
  <si>
    <t xml:space="preserve">2875</t>
  </si>
  <si>
    <t xml:space="preserve">4630065286895</t>
  </si>
  <si>
    <t xml:space="preserve">4088 ССИВ РТ, г.п.Васильево, ул.Привокзальная,д.2А</t>
  </si>
  <si>
    <t xml:space="preserve">м.р-н Зеленодольский</t>
  </si>
  <si>
    <t xml:space="preserve">г.п.Васильево</t>
  </si>
  <si>
    <t xml:space="preserve">РТ, ул.Привокзальная, двлд.2А</t>
  </si>
  <si>
    <t xml:space="preserve">167345003</t>
  </si>
  <si>
    <t xml:space="preserve">2921</t>
  </si>
  <si>
    <t xml:space="preserve">4630065286697</t>
  </si>
  <si>
    <t xml:space="preserve">2322 ССИВ СПб г, п Парголово,ул Хабаровская,д.8А</t>
  </si>
  <si>
    <t xml:space="preserve">п Парголово вн.тер.г, Михайловка тер, ул Хабаровск</t>
  </si>
  <si>
    <t xml:space="preserve">781145152</t>
  </si>
  <si>
    <t xml:space="preserve">2880</t>
  </si>
  <si>
    <t xml:space="preserve">4630065286772</t>
  </si>
  <si>
    <t xml:space="preserve">5222 ССИВ КО, с Трубино, ул Центральная, зд.1А</t>
  </si>
  <si>
    <t xml:space="preserve">м.р-н Жуковский</t>
  </si>
  <si>
    <t xml:space="preserve">село Трубино с.п</t>
  </si>
  <si>
    <t xml:space="preserve">с Трубино, ул Центральная, зд.1А</t>
  </si>
  <si>
    <t xml:space="preserve">400045003</t>
  </si>
  <si>
    <t xml:space="preserve">2893</t>
  </si>
  <si>
    <t xml:space="preserve">4630065286871</t>
  </si>
  <si>
    <t xml:space="preserve">5227 ССИВ МО, г.о Егорьевск, д Больш.Гридино,д.202</t>
  </si>
  <si>
    <t xml:space="preserve">г.о. Егорьевск</t>
  </si>
  <si>
    <t xml:space="preserve">д Большое Гридино, д.202</t>
  </si>
  <si>
    <t xml:space="preserve">500545006</t>
  </si>
  <si>
    <t xml:space="preserve">2911</t>
  </si>
  <si>
    <t xml:space="preserve">4630065287052</t>
  </si>
  <si>
    <t xml:space="preserve">Склад № 83, Заморозка лим.</t>
  </si>
  <si>
    <t xml:space="preserve">420054</t>
  </si>
  <si>
    <t xml:space="preserve">г. Казань</t>
  </si>
  <si>
    <t xml:space="preserve">ул. Крутовская, д.  26</t>
  </si>
  <si>
    <t xml:space="preserve">165945002</t>
  </si>
  <si>
    <t xml:space="preserve">100000083</t>
  </si>
  <si>
    <t xml:space="preserve">4630065287021</t>
  </si>
  <si>
    <t xml:space="preserve">5239 ССИВ ТО, г Белев, пл Октября, д. 8</t>
  </si>
  <si>
    <t xml:space="preserve">Белевский м.р-н</t>
  </si>
  <si>
    <t xml:space="preserve">г Белев</t>
  </si>
  <si>
    <t xml:space="preserve">пл Октября, д.8</t>
  </si>
  <si>
    <t xml:space="preserve">710045017</t>
  </si>
  <si>
    <t xml:space="preserve">2948</t>
  </si>
  <si>
    <t xml:space="preserve">4630065286949</t>
  </si>
  <si>
    <t xml:space="preserve">4089 ССИВ РТ, с Пермяки, ул Верхняя, зд.76</t>
  </si>
  <si>
    <t xml:space="preserve">м.р-н Высокогорский</t>
  </si>
  <si>
    <t xml:space="preserve">с.п. Высокогорское</t>
  </si>
  <si>
    <t xml:space="preserve">РТ, с Пермяки, ул Верхняя, зд. 76</t>
  </si>
  <si>
    <t xml:space="preserve">168345007</t>
  </si>
  <si>
    <t xml:space="preserve">2940</t>
  </si>
  <si>
    <t xml:space="preserve">4630065286741</t>
  </si>
  <si>
    <t xml:space="preserve">5221 ССИВ ТвО, г Кашин, ул Калязинская, д.39,стр.1</t>
  </si>
  <si>
    <t xml:space="preserve">Тверская область</t>
  </si>
  <si>
    <t xml:space="preserve">69</t>
  </si>
  <si>
    <t xml:space="preserve">г.о. Кашинский</t>
  </si>
  <si>
    <t xml:space="preserve">ТвО, г Кашин, ул Калязинская, д. 39, стр. 1</t>
  </si>
  <si>
    <t xml:space="preserve">690045001</t>
  </si>
  <si>
    <t xml:space="preserve">2889</t>
  </si>
  <si>
    <t xml:space="preserve">4630065286710</t>
  </si>
  <si>
    <t xml:space="preserve">5218 ССИВ МО, Гришенки д, Санаторная ул, д.10</t>
  </si>
  <si>
    <t xml:space="preserve">Чеховский г.о</t>
  </si>
  <si>
    <t xml:space="preserve">Гришенки д, Санаторная ул, д.10</t>
  </si>
  <si>
    <t xml:space="preserve">504345018</t>
  </si>
  <si>
    <t xml:space="preserve">2885</t>
  </si>
  <si>
    <t xml:space="preserve">4630065286826</t>
  </si>
  <si>
    <t xml:space="preserve">5225 ССИВ МО,Одинцовск.г.о,Солманово д,д.50А,стр.1</t>
  </si>
  <si>
    <t xml:space="preserve">Солманово д., д. 50А, стр.1</t>
  </si>
  <si>
    <t xml:space="preserve">503245032</t>
  </si>
  <si>
    <t xml:space="preserve">2902</t>
  </si>
  <si>
    <t xml:space="preserve">4630065287137</t>
  </si>
  <si>
    <t xml:space="preserve">5246 ССИВ ТО, с.Ненашево,ул Кирова,зд.11Н</t>
  </si>
  <si>
    <t xml:space="preserve">м.р-н Заокский</t>
  </si>
  <si>
    <t xml:space="preserve">с.п. Демидовское</t>
  </si>
  <si>
    <t xml:space="preserve">с.Ненашево, ул Кирова, зд.11Н</t>
  </si>
  <si>
    <t xml:space="preserve">710045018</t>
  </si>
  <si>
    <t xml:space="preserve">2972</t>
  </si>
  <si>
    <t xml:space="preserve">4630065286734</t>
  </si>
  <si>
    <t xml:space="preserve">5220 ССИВ МО, г.о. Дмитровский, п Федоровка, д. 23</t>
  </si>
  <si>
    <t xml:space="preserve">г.о. Дмитровский</t>
  </si>
  <si>
    <t xml:space="preserve">п Федоровка, 23</t>
  </si>
  <si>
    <t xml:space="preserve">500745011</t>
  </si>
  <si>
    <t xml:space="preserve">2888</t>
  </si>
  <si>
    <t xml:space="preserve">4630065287120</t>
  </si>
  <si>
    <t xml:space="preserve">Склад 496 ОПТ-2, РЦ Чехов</t>
  </si>
  <si>
    <t xml:space="preserve">100000496</t>
  </si>
  <si>
    <t xml:space="preserve">4630065286840</t>
  </si>
  <si>
    <t xml:space="preserve">2318 ССИВ ЛО, с.п.Горбуновское, д Ср.Колония,зд.53</t>
  </si>
  <si>
    <t xml:space="preserve">Ломоносовский м-н.р</t>
  </si>
  <si>
    <t xml:space="preserve">Горбуновское с.п.</t>
  </si>
  <si>
    <t xml:space="preserve">д.Средняя Колония, зд. 53 стр2</t>
  </si>
  <si>
    <t xml:space="preserve">470745021</t>
  </si>
  <si>
    <t xml:space="preserve">2905</t>
  </si>
  <si>
    <t xml:space="preserve">4630065286970</t>
  </si>
  <si>
    <t xml:space="preserve">3205 ССИВ СО, г Невьянск, ул Матвеева, д.10, пом.1</t>
  </si>
  <si>
    <t xml:space="preserve">Невьянский р-н</t>
  </si>
  <si>
    <t xml:space="preserve">г Невьянск</t>
  </si>
  <si>
    <t xml:space="preserve">ул Матвеева, д. 10, помещ. 1</t>
  </si>
  <si>
    <t xml:space="preserve">668645019</t>
  </si>
  <si>
    <t xml:space="preserve">2941</t>
  </si>
  <si>
    <t xml:space="preserve">4630065287113</t>
  </si>
  <si>
    <t xml:space="preserve">5245 ССИВ МО, г Чехов, ул Гагарина, д. 92, стр. 1</t>
  </si>
  <si>
    <t xml:space="preserve">г.о. Чезов</t>
  </si>
  <si>
    <t xml:space="preserve">г. Чехов, ул Гагарина, д. 92, стр. 1</t>
  </si>
  <si>
    <t xml:space="preserve">504345020</t>
  </si>
  <si>
    <t xml:space="preserve">2971</t>
  </si>
  <si>
    <t xml:space="preserve">4630065286932</t>
  </si>
  <si>
    <t xml:space="preserve">3204 ССИВ СО, г Нижний Тагил, ул Алтайская, зд.190</t>
  </si>
  <si>
    <t xml:space="preserve">г Нижний Тагил</t>
  </si>
  <si>
    <t xml:space="preserve">ул Алтайская, зд. 190</t>
  </si>
  <si>
    <t xml:space="preserve">662345012</t>
  </si>
  <si>
    <t xml:space="preserve">2928</t>
  </si>
  <si>
    <t xml:space="preserve">4630065286703</t>
  </si>
  <si>
    <t xml:space="preserve">3202 ССИВ СО, п Рассоха, ул Ленина, стр.8</t>
  </si>
  <si>
    <t xml:space="preserve">п Рассоха, ул Ленина, стр. 8</t>
  </si>
  <si>
    <t xml:space="preserve">668345015</t>
  </si>
  <si>
    <t xml:space="preserve">2881</t>
  </si>
  <si>
    <t xml:space="preserve">4630065286888</t>
  </si>
  <si>
    <t xml:space="preserve">5230 ССИВ МО, г Лобня, ул Чехова, д. 33</t>
  </si>
  <si>
    <t xml:space="preserve">г.о. Лобня</t>
  </si>
  <si>
    <t xml:space="preserve">г Лобня, ул Чехова, д. 33</t>
  </si>
  <si>
    <t xml:space="preserve">504745027</t>
  </si>
  <si>
    <t xml:space="preserve">2920</t>
  </si>
  <si>
    <t xml:space="preserve">4630065286765</t>
  </si>
  <si>
    <t xml:space="preserve">4087 ССИВ РТ, д Кзыл-Иль, ул Волжская, д. 99</t>
  </si>
  <si>
    <t xml:space="preserve">м.р-н Лаишевский</t>
  </si>
  <si>
    <t xml:space="preserve">с.п. Егорьевское</t>
  </si>
  <si>
    <t xml:space="preserve">РТ, д Кзыл-Иль, ул Волжская, д.99</t>
  </si>
  <si>
    <t xml:space="preserve">168445007</t>
  </si>
  <si>
    <t xml:space="preserve">2886</t>
  </si>
  <si>
    <t xml:space="preserve">4630065286628</t>
  </si>
  <si>
    <t xml:space="preserve">5214 ССИВ Город Москва, ул Профсоюзная, д. 104</t>
  </si>
  <si>
    <t xml:space="preserve">м.о. Коньково вн.тер.г, Профсоюзная ул, д.104, пом</t>
  </si>
  <si>
    <t xml:space="preserve">772845008</t>
  </si>
  <si>
    <t xml:space="preserve">2869</t>
  </si>
  <si>
    <t xml:space="preserve">4630065286963</t>
  </si>
  <si>
    <t xml:space="preserve">5234 ССИВ МО, г Домодедово, ул Гагарина,д.63</t>
  </si>
  <si>
    <t xml:space="preserve">г Домодедово</t>
  </si>
  <si>
    <t xml:space="preserve">мкр. Северный, ул Гагарина, д. 63, помещ. магазин </t>
  </si>
  <si>
    <t xml:space="preserve">500945018</t>
  </si>
  <si>
    <t xml:space="preserve">2939</t>
  </si>
  <si>
    <t xml:space="preserve">4630065286956</t>
  </si>
  <si>
    <t xml:space="preserve">5235 ССИВ МО, г.о. Домодедово, д Зиновкино,стр.323</t>
  </si>
  <si>
    <t xml:space="preserve">г.о. Домодедово</t>
  </si>
  <si>
    <t xml:space="preserve">д Зиновкино, тер СИЕСТА Западная, стр. 323</t>
  </si>
  <si>
    <t xml:space="preserve">500945019</t>
  </si>
  <si>
    <t xml:space="preserve">2938</t>
  </si>
  <si>
    <t xml:space="preserve">4630065287090</t>
  </si>
  <si>
    <t xml:space="preserve">5241 ССИВ МО,с Рождествено,Магистральная тер, д.1</t>
  </si>
  <si>
    <t xml:space="preserve">г.о. Рузский</t>
  </si>
  <si>
    <t xml:space="preserve">с Рождествено, Магистральная тер, д.1</t>
  </si>
  <si>
    <t xml:space="preserve">507545010</t>
  </si>
  <si>
    <t xml:space="preserve">2969</t>
  </si>
  <si>
    <t xml:space="preserve">4630065287076</t>
  </si>
  <si>
    <t xml:space="preserve">5237 ССИВ ВО, г Александров,ул Ново-Александр.,д10</t>
  </si>
  <si>
    <t xml:space="preserve">м.р-н Александровский</t>
  </si>
  <si>
    <t xml:space="preserve">г Александров г.п</t>
  </si>
  <si>
    <t xml:space="preserve">ул Ново-Александровская, д.10</t>
  </si>
  <si>
    <t xml:space="preserve">330045012</t>
  </si>
  <si>
    <t xml:space="preserve">2967</t>
  </si>
  <si>
    <t xml:space="preserve">4630065287069</t>
  </si>
  <si>
    <t xml:space="preserve">5244 ССИВ ТвО, г Тверь, ул Шишкова, д. 90</t>
  </si>
  <si>
    <t xml:space="preserve">город Тверь г.о</t>
  </si>
  <si>
    <t xml:space="preserve">г Тверь, ул Шишкова, д. 90</t>
  </si>
  <si>
    <t xml:space="preserve">690045002</t>
  </si>
  <si>
    <t xml:space="preserve">2966</t>
  </si>
  <si>
    <t xml:space="preserve">4630065287014</t>
  </si>
  <si>
    <t xml:space="preserve">5238 ССИВ г. Москва, ул Пяловская, д.10, пом.1Н,2Н</t>
  </si>
  <si>
    <t xml:space="preserve">м.о.Западное Дегунино вн.тер.г, ул Пяловская, д. 1</t>
  </si>
  <si>
    <t xml:space="preserve">774345009</t>
  </si>
  <si>
    <t xml:space="preserve">2947</t>
  </si>
  <si>
    <t xml:space="preserve">4630065287007</t>
  </si>
  <si>
    <t xml:space="preserve">5240 ССИВ г. Москва, ул Газгольдерная, д. 10</t>
  </si>
  <si>
    <t xml:space="preserve">м.о Нижегородский вн.тер.г, ул Газгольдерная, д.10</t>
  </si>
  <si>
    <t xml:space="preserve">772145012</t>
  </si>
  <si>
    <t xml:space="preserve">2946</t>
  </si>
  <si>
    <t xml:space="preserve">4630065286987</t>
  </si>
  <si>
    <t xml:space="preserve">5236 ССИВ МО, г Балашиха, ул Некрасова,д.11А,пом.9</t>
  </si>
  <si>
    <t xml:space="preserve">Балашиха г.о</t>
  </si>
  <si>
    <t xml:space="preserve">г Балашиха, ул Некрасова, д. 11А, помещ. 9</t>
  </si>
  <si>
    <t xml:space="preserve">500145020</t>
  </si>
  <si>
    <t xml:space="preserve">2943</t>
  </si>
  <si>
    <t xml:space="preserve">4630065286994</t>
  </si>
  <si>
    <t xml:space="preserve">2324 ССИВ ЛО, г. Луга, Урицкого пр-кт, д.47</t>
  </si>
  <si>
    <t xml:space="preserve">Луга г</t>
  </si>
  <si>
    <t xml:space="preserve">Урицкого пр-кт, д.47, помещ. часть пом. ком.1, 2, </t>
  </si>
  <si>
    <t xml:space="preserve">470545022</t>
  </si>
  <si>
    <t xml:space="preserve">2945</t>
  </si>
  <si>
    <t xml:space="preserve">4630065287045</t>
  </si>
  <si>
    <t xml:space="preserve">3206 ССИВ СО, г. Арамиль, ул.1 Мая, зд. 48</t>
  </si>
  <si>
    <t xml:space="preserve">Арамильский г.о</t>
  </si>
  <si>
    <t xml:space="preserve">г. Арамиль, ул.1 Мая, зд. 48</t>
  </si>
  <si>
    <t xml:space="preserve">668545015</t>
  </si>
  <si>
    <t xml:space="preserve">2958</t>
  </si>
  <si>
    <t xml:space="preserve">4630065280503</t>
  </si>
  <si>
    <t xml:space="preserve">1583 ССИВ ТО, г.Щекино, ул.Пирогова, д. 43 лит.В</t>
  </si>
  <si>
    <t xml:space="preserve">301246</t>
  </si>
  <si>
    <t xml:space="preserve">Щекинский р-н</t>
  </si>
  <si>
    <t xml:space="preserve">г.Щекино</t>
  </si>
  <si>
    <t xml:space="preserve">ул.Пирогова, д. 43 лит. В</t>
  </si>
  <si>
    <t xml:space="preserve">711845004</t>
  </si>
  <si>
    <t xml:space="preserve">1787</t>
  </si>
  <si>
    <t xml:space="preserve">4630065280411</t>
  </si>
  <si>
    <t xml:space="preserve">1577 ССИВ МО, г.Долгопрудный, им У.Нобиле б-р, 2</t>
  </si>
  <si>
    <t xml:space="preserve">141704</t>
  </si>
  <si>
    <t xml:space="preserve">Долгопрудный г</t>
  </si>
  <si>
    <t xml:space="preserve">имени Умберто Нобиле б-р, дом № 2</t>
  </si>
  <si>
    <t xml:space="preserve">504745014</t>
  </si>
  <si>
    <t xml:space="preserve">1775</t>
  </si>
  <si>
    <t xml:space="preserve">4630065280404</t>
  </si>
  <si>
    <t xml:space="preserve">1576 ССИВ МО, г.Мытищи, пр-кт Астрахова, д.9</t>
  </si>
  <si>
    <t xml:space="preserve">г. Мытищи</t>
  </si>
  <si>
    <t xml:space="preserve">141006 МО, пр-кт Астрахова, д.9</t>
  </si>
  <si>
    <t xml:space="preserve">502945019</t>
  </si>
  <si>
    <t xml:space="preserve">1774</t>
  </si>
  <si>
    <t xml:space="preserve">4630065280510</t>
  </si>
  <si>
    <t xml:space="preserve">2235 ССИВ СПб, пр-т Энгельса,145,2,А</t>
  </si>
  <si>
    <t xml:space="preserve">194358. г. Санкт-Петербург</t>
  </si>
  <si>
    <t xml:space="preserve">пр-т Энгельса, 145, корп. 2, литера А, пом. 3-Н, 4</t>
  </si>
  <si>
    <t xml:space="preserve">781145114</t>
  </si>
  <si>
    <t xml:space="preserve">1792</t>
  </si>
  <si>
    <t xml:space="preserve">4630065280534</t>
  </si>
  <si>
    <t xml:space="preserve">1580 ССИВ г.Москва, ул.Вешняковская, д.39 Д</t>
  </si>
  <si>
    <t xml:space="preserve">111538</t>
  </si>
  <si>
    <t xml:space="preserve">ул.Вешняковская, д.39 Д</t>
  </si>
  <si>
    <t xml:space="preserve">772045012</t>
  </si>
  <si>
    <t xml:space="preserve">1800</t>
  </si>
  <si>
    <t xml:space="preserve">4630065280527</t>
  </si>
  <si>
    <t xml:space="preserve">3166 ССИВ г.Екатеринбург, ул.Пионеров 12, 1</t>
  </si>
  <si>
    <t xml:space="preserve">620041</t>
  </si>
  <si>
    <t xml:space="preserve">ул. Пионеров 12, 1</t>
  </si>
  <si>
    <t xml:space="preserve">667045068</t>
  </si>
  <si>
    <t xml:space="preserve">1799</t>
  </si>
  <si>
    <t xml:space="preserve">4630065280558</t>
  </si>
  <si>
    <t xml:space="preserve">2240 ССИВ СПб, Южное шоссе 45,5, стр.1, 1</t>
  </si>
  <si>
    <t xml:space="preserve">192241</t>
  </si>
  <si>
    <t xml:space="preserve">Санкт-Петербург</t>
  </si>
  <si>
    <t xml:space="preserve">Южное шоссе, 45, 5, строение 1, 1 этаж</t>
  </si>
  <si>
    <t xml:space="preserve">781145119</t>
  </si>
  <si>
    <t xml:space="preserve">1798</t>
  </si>
  <si>
    <t xml:space="preserve">4630065280541</t>
  </si>
  <si>
    <t xml:space="preserve">2239 ССИВ г.В.Новгород, ул.Стратилатовская, 12</t>
  </si>
  <si>
    <t xml:space="preserve">173001</t>
  </si>
  <si>
    <t xml:space="preserve">Великий Новгород г.о.</t>
  </si>
  <si>
    <t xml:space="preserve">Великий Новгород г, Стратилатовская ул, д.12</t>
  </si>
  <si>
    <t xml:space="preserve">532145020</t>
  </si>
  <si>
    <t xml:space="preserve">1797</t>
  </si>
  <si>
    <t xml:space="preserve">4630065280565</t>
  </si>
  <si>
    <t xml:space="preserve">2234 ССИВ СПб, г.Петергоф, ул.Аврова, 14, лит.А</t>
  </si>
  <si>
    <t xml:space="preserve">г.Петергоф, ул.Аврова, 14, лит.А</t>
  </si>
  <si>
    <t xml:space="preserve">781145113</t>
  </si>
  <si>
    <t xml:space="preserve">1802</t>
  </si>
  <si>
    <t xml:space="preserve">4630065280480</t>
  </si>
  <si>
    <t xml:space="preserve">1571 ССИВ ВО, п.Городищи, ул.Советская,38А</t>
  </si>
  <si>
    <t xml:space="preserve">601130</t>
  </si>
  <si>
    <t xml:space="preserve">п.Городищи</t>
  </si>
  <si>
    <t xml:space="preserve">ул.Советская, 38а</t>
  </si>
  <si>
    <t xml:space="preserve">332145007</t>
  </si>
  <si>
    <t xml:space="preserve">1786</t>
  </si>
  <si>
    <t xml:space="preserve">4630065280473</t>
  </si>
  <si>
    <t xml:space="preserve">1578 ССИВ МО, г.Лосино-Петровский, Окольный п-д, 3</t>
  </si>
  <si>
    <t xml:space="preserve">141140</t>
  </si>
  <si>
    <t xml:space="preserve">г.Лосино-Петровский</t>
  </si>
  <si>
    <t xml:space="preserve">д.Корпуса, Окольный проезд, стр. 3</t>
  </si>
  <si>
    <t xml:space="preserve">505045018</t>
  </si>
  <si>
    <t xml:space="preserve">1785</t>
  </si>
  <si>
    <t xml:space="preserve">4630065280466</t>
  </si>
  <si>
    <t xml:space="preserve">1575 ССИВ МО, г.Егорьевск, Коломенское ш, 1</t>
  </si>
  <si>
    <t xml:space="preserve">140304</t>
  </si>
  <si>
    <t xml:space="preserve">Коломенское ш, 1</t>
  </si>
  <si>
    <t xml:space="preserve">501145006</t>
  </si>
  <si>
    <t xml:space="preserve">1784</t>
  </si>
  <si>
    <t xml:space="preserve">4630065280459</t>
  </si>
  <si>
    <t xml:space="preserve">1582 ССИВ МО, г.Красногорск, д.Сабурово, 226</t>
  </si>
  <si>
    <t xml:space="preserve">143442</t>
  </si>
  <si>
    <t xml:space="preserve">г.Красногорск</t>
  </si>
  <si>
    <t xml:space="preserve">д.Сабурово, 226</t>
  </si>
  <si>
    <t xml:space="preserve">502445013</t>
  </si>
  <si>
    <t xml:space="preserve">1783</t>
  </si>
  <si>
    <t xml:space="preserve">4630065280442</t>
  </si>
  <si>
    <t xml:space="preserve">1579 ССИВ г.Ярославль, ул.Калинина, зд.45</t>
  </si>
  <si>
    <t xml:space="preserve">150035</t>
  </si>
  <si>
    <t xml:space="preserve">г. Ярославль</t>
  </si>
  <si>
    <t xml:space="preserve">ул. Калинина, зд.45</t>
  </si>
  <si>
    <t xml:space="preserve">760445008</t>
  </si>
  <si>
    <t xml:space="preserve">1782</t>
  </si>
  <si>
    <t xml:space="preserve">4630065280435</t>
  </si>
  <si>
    <t xml:space="preserve">1581 ССИВ г.Москва, ул.Черняховского 17А</t>
  </si>
  <si>
    <t xml:space="preserve">125319</t>
  </si>
  <si>
    <t xml:space="preserve">ул. Черняховского 17А</t>
  </si>
  <si>
    <t xml:space="preserve">771445005</t>
  </si>
  <si>
    <t xml:space="preserve">1781</t>
  </si>
  <si>
    <t xml:space="preserve">4630065280497</t>
  </si>
  <si>
    <t xml:space="preserve">4051 ССИВ РТ, г.Зеленодольск, ул.Баки Урманче,9</t>
  </si>
  <si>
    <t xml:space="preserve">г.Зеленодольск</t>
  </si>
  <si>
    <t xml:space="preserve">ул. Баки Урманче, 9</t>
  </si>
  <si>
    <t xml:space="preserve">164845003</t>
  </si>
  <si>
    <t xml:space="preserve">1780</t>
  </si>
  <si>
    <t xml:space="preserve">4630065280237</t>
  </si>
  <si>
    <t xml:space="preserve">2231 ССИВ СПб, ул.Среднерогатская, 11 стр.1</t>
  </si>
  <si>
    <t xml:space="preserve">ул. Среднерогатская, 11 стр. 1</t>
  </si>
  <si>
    <t xml:space="preserve">781145110</t>
  </si>
  <si>
    <t xml:space="preserve">1733</t>
  </si>
  <si>
    <t xml:space="preserve">4630065281869</t>
  </si>
  <si>
    <t xml:space="preserve">1543 ССИВ МО, п.Володарского, ул.Центральная,34,4</t>
  </si>
  <si>
    <t xml:space="preserve">142713</t>
  </si>
  <si>
    <t xml:space="preserve">п.Володарского</t>
  </si>
  <si>
    <t xml:space="preserve">ул.Центральная, д.34, корпус 4</t>
  </si>
  <si>
    <t xml:space="preserve">500345008</t>
  </si>
  <si>
    <t xml:space="preserve">1666</t>
  </si>
  <si>
    <t xml:space="preserve">4630065281852</t>
  </si>
  <si>
    <t xml:space="preserve">1542 ССИВ г.Москва, ул.Муравская, д. 38, к.2</t>
  </si>
  <si>
    <t xml:space="preserve">125310</t>
  </si>
  <si>
    <t xml:space="preserve">ул.Муравская, д. 38, корпус 2</t>
  </si>
  <si>
    <t xml:space="preserve">773345004</t>
  </si>
  <si>
    <t xml:space="preserve">1665</t>
  </si>
  <si>
    <t xml:space="preserve">4630065281845</t>
  </si>
  <si>
    <t xml:space="preserve">1541 ССИВ г.Москва, Ленинский пр-кт, д.88</t>
  </si>
  <si>
    <t xml:space="preserve">119313</t>
  </si>
  <si>
    <t xml:space="preserve">Ленинский пр-кт, дом № 88</t>
  </si>
  <si>
    <t xml:space="preserve">773645002</t>
  </si>
  <si>
    <t xml:space="preserve">1664</t>
  </si>
  <si>
    <t xml:space="preserve">4630065281838</t>
  </si>
  <si>
    <t xml:space="preserve">2225 ССИВ ЛО, Волосовский р-н, д.Калитино, д.17А</t>
  </si>
  <si>
    <t xml:space="preserve">188401</t>
  </si>
  <si>
    <t xml:space="preserve">Волосовский р-н</t>
  </si>
  <si>
    <t xml:space="preserve">п.Калитино</t>
  </si>
  <si>
    <t xml:space="preserve">17А, эт.1ч.пом.№1-Н(ч.ком.2пл.349, 3кв.м.3-10</t>
  </si>
  <si>
    <t xml:space="preserve">470545012</t>
  </si>
  <si>
    <t xml:space="preserve">1667</t>
  </si>
  <si>
    <t xml:space="preserve">4630065280244</t>
  </si>
  <si>
    <t xml:space="preserve">1565 ССИВ МО, д.Глаголево, ул.Верхняя Полевая,1</t>
  </si>
  <si>
    <t xml:space="preserve">143345</t>
  </si>
  <si>
    <t xml:space="preserve">д.Глаголево</t>
  </si>
  <si>
    <t xml:space="preserve">ул. Верхняя Полевая, 1</t>
  </si>
  <si>
    <t xml:space="preserve">503045015</t>
  </si>
  <si>
    <t xml:space="preserve">1738</t>
  </si>
  <si>
    <t xml:space="preserve">4630065280114</t>
  </si>
  <si>
    <t xml:space="preserve">1556 ССИВ г.Москва, ул Крылатская, 33, к.3</t>
  </si>
  <si>
    <t xml:space="preserve">121614</t>
  </si>
  <si>
    <t xml:space="preserve">ул Крылатская, 33, к. 3</t>
  </si>
  <si>
    <t xml:space="preserve">773145004</t>
  </si>
  <si>
    <t xml:space="preserve">1703</t>
  </si>
  <si>
    <t xml:space="preserve">4630065281883</t>
  </si>
  <si>
    <t xml:space="preserve">2228 ССИВ ЛО, п.Сосновый бор, ул.Молодежная, 4а</t>
  </si>
  <si>
    <t xml:space="preserve">Сосновый Бор г</t>
  </si>
  <si>
    <t xml:space="preserve">Молодежная ул, зд. № 4а</t>
  </si>
  <si>
    <t xml:space="preserve">472645006</t>
  </si>
  <si>
    <t xml:space="preserve">1670</t>
  </si>
  <si>
    <t xml:space="preserve">4630065281876</t>
  </si>
  <si>
    <t xml:space="preserve">3160 ССИВ г.Екатеринбург, ул.Ручейная, 53</t>
  </si>
  <si>
    <t xml:space="preserve">620036 г.Екатеринбург</t>
  </si>
  <si>
    <t xml:space="preserve">ул.Ручейная 53</t>
  </si>
  <si>
    <t xml:space="preserve">667045065</t>
  </si>
  <si>
    <t xml:space="preserve">1669</t>
  </si>
  <si>
    <t xml:space="preserve">4630065281982</t>
  </si>
  <si>
    <t xml:space="preserve">1552 ССИВ МО, г.Шатура, д.Левошево, 21А</t>
  </si>
  <si>
    <t xml:space="preserve">140700</t>
  </si>
  <si>
    <t xml:space="preserve">г.Шатура</t>
  </si>
  <si>
    <t xml:space="preserve">д.Левошево, 21А</t>
  </si>
  <si>
    <t xml:space="preserve">504945003</t>
  </si>
  <si>
    <t xml:space="preserve">1691</t>
  </si>
  <si>
    <t xml:space="preserve">4630065281975</t>
  </si>
  <si>
    <t xml:space="preserve">1551 ССИВ МО,г.Электрогорск,ул.Советская, 13</t>
  </si>
  <si>
    <t xml:space="preserve">ул.Советская, 13</t>
  </si>
  <si>
    <t xml:space="preserve">503545006</t>
  </si>
  <si>
    <t xml:space="preserve">1690</t>
  </si>
  <si>
    <t xml:space="preserve">4630065281968</t>
  </si>
  <si>
    <t xml:space="preserve">1549 ССИВ г.Москва, ул.Бирюлёвская, 43</t>
  </si>
  <si>
    <t xml:space="preserve">115372</t>
  </si>
  <si>
    <t xml:space="preserve">ул.Бирюлёвская, 43</t>
  </si>
  <si>
    <t xml:space="preserve">772445004</t>
  </si>
  <si>
    <t xml:space="preserve">1689</t>
  </si>
  <si>
    <t xml:space="preserve">4630065281951</t>
  </si>
  <si>
    <t xml:space="preserve">1550 ССИВ г.Москва, пр-кт Ленинградский, 47, стр.2</t>
  </si>
  <si>
    <t xml:space="preserve">125167</t>
  </si>
  <si>
    <t xml:space="preserve">пр-кт Ленинградский, 47, стр 2</t>
  </si>
  <si>
    <t xml:space="preserve">771445004</t>
  </si>
  <si>
    <t xml:space="preserve">1688</t>
  </si>
  <si>
    <t xml:space="preserve">4630065281944</t>
  </si>
  <si>
    <t xml:space="preserve">2227 ССИВ ЛО, г.Кингисепп, ул.Химиков,7В</t>
  </si>
  <si>
    <t xml:space="preserve">ул.Химиков, 7В</t>
  </si>
  <si>
    <t xml:space="preserve">470745009</t>
  </si>
  <si>
    <t xml:space="preserve">1687</t>
  </si>
  <si>
    <t xml:space="preserve">4630065281937</t>
  </si>
  <si>
    <t xml:space="preserve">2226 ССИВ ЛО, г.Мурино, б-р Воронцовский, 14,1</t>
  </si>
  <si>
    <t xml:space="preserve">188662</t>
  </si>
  <si>
    <t xml:space="preserve">Всеволожский р-н</t>
  </si>
  <si>
    <t xml:space="preserve">г.Мурино</t>
  </si>
  <si>
    <t xml:space="preserve">б-р Воронцовский, 14, 1, пом.6-Н, 7-Н, 8-Н</t>
  </si>
  <si>
    <t xml:space="preserve">470345016</t>
  </si>
  <si>
    <t xml:space="preserve">1686</t>
  </si>
  <si>
    <t xml:space="preserve">4630065280077</t>
  </si>
  <si>
    <t xml:space="preserve">1554 ССИВ МО, Ленинский р-н, д.Сапроново 99</t>
  </si>
  <si>
    <t xml:space="preserve">д.Сапроново</t>
  </si>
  <si>
    <t xml:space="preserve">стр. 99</t>
  </si>
  <si>
    <t xml:space="preserve">500345009</t>
  </si>
  <si>
    <t xml:space="preserve">1693</t>
  </si>
  <si>
    <t xml:space="preserve">4630065280220</t>
  </si>
  <si>
    <t xml:space="preserve">1560 ССИВ МО, г.Балашиха, ш. Энтузиастов, д.60</t>
  </si>
  <si>
    <t xml:space="preserve">г. Балашиха</t>
  </si>
  <si>
    <t xml:space="preserve">ш. Энтузиастов, д.60</t>
  </si>
  <si>
    <t xml:space="preserve">500145015</t>
  </si>
  <si>
    <t xml:space="preserve">1728</t>
  </si>
  <si>
    <t xml:space="preserve">4630065280107</t>
  </si>
  <si>
    <t xml:space="preserve">2230 ССИВ СПб, Комендантский пр-кт,64,к.1, стр 1</t>
  </si>
  <si>
    <t xml:space="preserve">Комендантский пр-кт, дом № 64, 1, помещение 35-Н и</t>
  </si>
  <si>
    <t xml:space="preserve">781145109</t>
  </si>
  <si>
    <t xml:space="preserve">1697</t>
  </si>
  <si>
    <t xml:space="preserve">4630065280091</t>
  </si>
  <si>
    <t xml:space="preserve">3162 ССИВ г.Екатеринбург, ул.Татищева,49</t>
  </si>
  <si>
    <t xml:space="preserve">620028</t>
  </si>
  <si>
    <t xml:space="preserve">ул.Татищева, 49</t>
  </si>
  <si>
    <t xml:space="preserve">667045062</t>
  </si>
  <si>
    <t xml:space="preserve">1696</t>
  </si>
  <si>
    <t xml:space="preserve">4630065280084</t>
  </si>
  <si>
    <t xml:space="preserve">3161 ССИВ г.Екатеринбург, ул.Хохрякова, 98</t>
  </si>
  <si>
    <t xml:space="preserve">620144</t>
  </si>
  <si>
    <t xml:space="preserve">ул.Хохрякова, 98</t>
  </si>
  <si>
    <t xml:space="preserve">667045061</t>
  </si>
  <si>
    <t xml:space="preserve">1695</t>
  </si>
  <si>
    <t xml:space="preserve">4630065280190</t>
  </si>
  <si>
    <t xml:space="preserve">1564 ССИВ г.Калуга,Сиреневый б-р, зд.6а</t>
  </si>
  <si>
    <t xml:space="preserve">248033</t>
  </si>
  <si>
    <t xml:space="preserve">Сиреневый б-р, зд.6 а.</t>
  </si>
  <si>
    <t xml:space="preserve">402745008</t>
  </si>
  <si>
    <t xml:space="preserve">1725</t>
  </si>
  <si>
    <t xml:space="preserve">4630065280183</t>
  </si>
  <si>
    <t xml:space="preserve">1562 ССИВ г.Москва,ул.Производственная, 10, к.2</t>
  </si>
  <si>
    <t xml:space="preserve">119619</t>
  </si>
  <si>
    <t xml:space="preserve">г Москва</t>
  </si>
  <si>
    <t xml:space="preserve">ул.Производственная, 10, к.2</t>
  </si>
  <si>
    <t xml:space="preserve">772945010</t>
  </si>
  <si>
    <t xml:space="preserve">1724</t>
  </si>
  <si>
    <t xml:space="preserve">4630065280213</t>
  </si>
  <si>
    <t xml:space="preserve">4048 ССИВ РТ, г.Казань, ул.Баки Урманче, д.11,к.2</t>
  </si>
  <si>
    <t xml:space="preserve">РТ, ул. Баки Урманче, д.11, к.2</t>
  </si>
  <si>
    <t xml:space="preserve">165945009</t>
  </si>
  <si>
    <t xml:space="preserve">1723</t>
  </si>
  <si>
    <t xml:space="preserve">4630065280206</t>
  </si>
  <si>
    <t xml:space="preserve">4046 ССИВ РТ, г.Казань, ул.Ильича,19/43</t>
  </si>
  <si>
    <t xml:space="preserve">420078</t>
  </si>
  <si>
    <t xml:space="preserve">Казань г</t>
  </si>
  <si>
    <t xml:space="preserve">Ильича ул, дом № 19/43</t>
  </si>
  <si>
    <t xml:space="preserve">165645007</t>
  </si>
  <si>
    <t xml:space="preserve">1722</t>
  </si>
  <si>
    <t xml:space="preserve">4630065280176</t>
  </si>
  <si>
    <t xml:space="preserve">4047 ССИВ РТ, д Куюки,ул Невская, зд. 14</t>
  </si>
  <si>
    <t xml:space="preserve">Пестречинский р-н</t>
  </si>
  <si>
    <t xml:space="preserve">д Куюки</t>
  </si>
  <si>
    <t xml:space="preserve">ул Невская, зд. 14</t>
  </si>
  <si>
    <t xml:space="preserve">163345003</t>
  </si>
  <si>
    <t xml:space="preserve">1721</t>
  </si>
  <si>
    <t xml:space="preserve">4630065280169</t>
  </si>
  <si>
    <t xml:space="preserve">1559 ССИВ МО, г.Красногорск, Нахабино, Стартовая,2</t>
  </si>
  <si>
    <t xml:space="preserve">Нахабино рп, Стартовая ул., 2, пом.4</t>
  </si>
  <si>
    <t xml:space="preserve">502445012</t>
  </si>
  <si>
    <t xml:space="preserve">1720</t>
  </si>
  <si>
    <t xml:space="preserve">4630065280152</t>
  </si>
  <si>
    <t xml:space="preserve">1558 ССИВ МО, Лесной Городок дп, ул.Молодёжная, 5</t>
  </si>
  <si>
    <t xml:space="preserve">143080</t>
  </si>
  <si>
    <t xml:space="preserve">Одинцовский р-н.</t>
  </si>
  <si>
    <t xml:space="preserve">Лесной Городок дп, Молодёжная ул, 5</t>
  </si>
  <si>
    <t xml:space="preserve">503245017</t>
  </si>
  <si>
    <t xml:space="preserve">1719</t>
  </si>
  <si>
    <t xml:space="preserve">4630065280145</t>
  </si>
  <si>
    <t xml:space="preserve">1557 ССИВ МО, Истра г.о, с.Дарна, зд.45/1</t>
  </si>
  <si>
    <t xml:space="preserve">Дарна Село, здание 45/1</t>
  </si>
  <si>
    <t xml:space="preserve">501745011</t>
  </si>
  <si>
    <t xml:space="preserve">1718</t>
  </si>
  <si>
    <t xml:space="preserve">4630065280138</t>
  </si>
  <si>
    <t xml:space="preserve">1553 ССИВ МО, рп.Тучково, ул.Партизан, д.15, с.1</t>
  </si>
  <si>
    <t xml:space="preserve">143132</t>
  </si>
  <si>
    <t xml:space="preserve">г. Руза</t>
  </si>
  <si>
    <t xml:space="preserve">рп.Тучково, ул. Партизан, д. 15, стр. 1</t>
  </si>
  <si>
    <t xml:space="preserve">507545008</t>
  </si>
  <si>
    <t xml:space="preserve">1717</t>
  </si>
  <si>
    <t xml:space="preserve">4630065280121</t>
  </si>
  <si>
    <t xml:space="preserve">1555 ССИВ г.Москва, ул.Нелидовская, 20, к.1</t>
  </si>
  <si>
    <t xml:space="preserve">125363</t>
  </si>
  <si>
    <t xml:space="preserve">Нелидовская ул, дом № 20, корпус 1</t>
  </si>
  <si>
    <t xml:space="preserve">773345005</t>
  </si>
  <si>
    <t xml:space="preserve">1716</t>
  </si>
  <si>
    <t xml:space="preserve">4630065281920</t>
  </si>
  <si>
    <t xml:space="preserve">1546 ССИВ г.Москва, ул.Вешняковская, 17А</t>
  </si>
  <si>
    <t xml:space="preserve">111539</t>
  </si>
  <si>
    <t xml:space="preserve">ул.Вешняковская, 17А</t>
  </si>
  <si>
    <t xml:space="preserve">772045010</t>
  </si>
  <si>
    <t xml:space="preserve">1683</t>
  </si>
  <si>
    <t xml:space="preserve">4630065280275</t>
  </si>
  <si>
    <t xml:space="preserve">2232 ССИВ СПб, пр-кт. Дальневосточный, 12, к.2, 1</t>
  </si>
  <si>
    <t xml:space="preserve">193168</t>
  </si>
  <si>
    <t xml:space="preserve">пр-кт Дальневосточный, 12, к2, стр 1</t>
  </si>
  <si>
    <t xml:space="preserve">781145111</t>
  </si>
  <si>
    <t xml:space="preserve">1744</t>
  </si>
  <si>
    <t xml:space="preserve">4630065280268</t>
  </si>
  <si>
    <t xml:space="preserve">2229 ССИВ ЛО, гп.Свердлово, Западный пр-д, 14</t>
  </si>
  <si>
    <t xml:space="preserve">188682</t>
  </si>
  <si>
    <t xml:space="preserve">гп им. Свердлово, Западный пр-д, 14, пом. 11-Н</t>
  </si>
  <si>
    <t xml:space="preserve">470345017</t>
  </si>
  <si>
    <t xml:space="preserve">1743</t>
  </si>
  <si>
    <t xml:space="preserve">4630065280251</t>
  </si>
  <si>
    <t xml:space="preserve">1548 ССИВ г.Москва, ул.Смольная, 63</t>
  </si>
  <si>
    <t xml:space="preserve">125445</t>
  </si>
  <si>
    <t xml:space="preserve">ул.Смольная 63</t>
  </si>
  <si>
    <t xml:space="preserve">774345007</t>
  </si>
  <si>
    <t xml:space="preserve">1742</t>
  </si>
  <si>
    <t xml:space="preserve">4630065280299</t>
  </si>
  <si>
    <t xml:space="preserve">4050 ССИВ РТ, г.Казань, ул.Азата Аббасова, 3, 1012</t>
  </si>
  <si>
    <t xml:space="preserve">420083 РТ, ул. Азата Аббасова, 3, пом1012</t>
  </si>
  <si>
    <t xml:space="preserve">166045015</t>
  </si>
  <si>
    <t xml:space="preserve">1752</t>
  </si>
  <si>
    <t xml:space="preserve">4630065280282</t>
  </si>
  <si>
    <t xml:space="preserve">1566 ССИВ МО, п.Развилка, Римский пр-д, 1</t>
  </si>
  <si>
    <t xml:space="preserve">п.Развилка</t>
  </si>
  <si>
    <t xml:space="preserve">Римский проезд, 1</t>
  </si>
  <si>
    <t xml:space="preserve">500345010</t>
  </si>
  <si>
    <t xml:space="preserve">1751</t>
  </si>
  <si>
    <t xml:space="preserve">4630065280428</t>
  </si>
  <si>
    <t xml:space="preserve">1805 ССИВ (БНМ) г.Москва, Столярный пер.,3.5</t>
  </si>
  <si>
    <t xml:space="preserve">Столярный пер., 3.5</t>
  </si>
  <si>
    <t xml:space="preserve">770345001</t>
  </si>
  <si>
    <t xml:space="preserve">1778</t>
  </si>
  <si>
    <t xml:space="preserve">4630065280398</t>
  </si>
  <si>
    <t xml:space="preserve">1574 ССИВ ТО, г.Суворов, Кирова, 9а</t>
  </si>
  <si>
    <t xml:space="preserve">301430</t>
  </si>
  <si>
    <t xml:space="preserve">Суворовский р-н</t>
  </si>
  <si>
    <t xml:space="preserve">г. Суворов</t>
  </si>
  <si>
    <t xml:space="preserve">Кирова, 9а</t>
  </si>
  <si>
    <t xml:space="preserve">713345002</t>
  </si>
  <si>
    <t xml:space="preserve">1772</t>
  </si>
  <si>
    <t xml:space="preserve">4630065280381</t>
  </si>
  <si>
    <t xml:space="preserve">1573 ССИВ г.Москва, ул.Луховицкая, 5</t>
  </si>
  <si>
    <t xml:space="preserve">109428 г. Москва</t>
  </si>
  <si>
    <t xml:space="preserve">ул.Луховицкая, 5</t>
  </si>
  <si>
    <t xml:space="preserve">772145003</t>
  </si>
  <si>
    <t xml:space="preserve">1771</t>
  </si>
  <si>
    <t xml:space="preserve">4630065280374</t>
  </si>
  <si>
    <t xml:space="preserve">1572 ССИВ г.Москва, ул.5-я Парковая, 10</t>
  </si>
  <si>
    <t xml:space="preserve">105043</t>
  </si>
  <si>
    <t xml:space="preserve">Парковая 5-я ул, дом № 10</t>
  </si>
  <si>
    <t xml:space="preserve">771945004</t>
  </si>
  <si>
    <t xml:space="preserve">1770</t>
  </si>
  <si>
    <t xml:space="preserve">4630065280367</t>
  </si>
  <si>
    <t xml:space="preserve">2233 ССИВ ЛО, г.Мурино, Воронцовский б-р, 20/1</t>
  </si>
  <si>
    <t xml:space="preserve">Всеволож.р-н</t>
  </si>
  <si>
    <t xml:space="preserve">Воронцовский б-р, д.20, к.1, помещ.19-Н, 20-Н, 21-</t>
  </si>
  <si>
    <t xml:space="preserve">470345018</t>
  </si>
  <si>
    <t xml:space="preserve">1768</t>
  </si>
  <si>
    <t xml:space="preserve">4630065280350</t>
  </si>
  <si>
    <t xml:space="preserve">1570 ССИВ ЯО, г.Рыбинск, п.Володарского, 17</t>
  </si>
  <si>
    <t xml:space="preserve">г. Рыбинск</t>
  </si>
  <si>
    <t xml:space="preserve">п.Володарского, 17</t>
  </si>
  <si>
    <t xml:space="preserve">761045005</t>
  </si>
  <si>
    <t xml:space="preserve">1763</t>
  </si>
  <si>
    <t xml:space="preserve">4630065280343</t>
  </si>
  <si>
    <t xml:space="preserve">1569 ССИВ МО,Раменский р-н,с.Никитское,176/3</t>
  </si>
  <si>
    <t xml:space="preserve">140168</t>
  </si>
  <si>
    <t xml:space="preserve">Никитское с.</t>
  </si>
  <si>
    <t xml:space="preserve">дом № 176/3</t>
  </si>
  <si>
    <t xml:space="preserve">504045021</t>
  </si>
  <si>
    <t xml:space="preserve">1762</t>
  </si>
  <si>
    <t xml:space="preserve">4630065280336</t>
  </si>
  <si>
    <t xml:space="preserve">1568 ССИВ г.Москва,ул.2-я Владимирская,10</t>
  </si>
  <si>
    <t xml:space="preserve">Владимирская 2-я ул, 10</t>
  </si>
  <si>
    <t xml:space="preserve">772045011</t>
  </si>
  <si>
    <t xml:space="preserve">1761</t>
  </si>
  <si>
    <t xml:space="preserve">4630065280329</t>
  </si>
  <si>
    <t xml:space="preserve">3165 ССИВ СО, г.Кировград, ул.Мамина-Сибиряка, 2</t>
  </si>
  <si>
    <t xml:space="preserve">г.Кировград</t>
  </si>
  <si>
    <t xml:space="preserve">624140 СО, ул.Мамина-Сибиряка, д.2</t>
  </si>
  <si>
    <t xml:space="preserve">668245003</t>
  </si>
  <si>
    <t xml:space="preserve">1760</t>
  </si>
  <si>
    <t xml:space="preserve">4630065280312</t>
  </si>
  <si>
    <t xml:space="preserve">3164 ССИВ г.Екатеринбург,пр-кт Академ. Сахарова,29</t>
  </si>
  <si>
    <t xml:space="preserve">пр-кт.Академика Сахарова, 29</t>
  </si>
  <si>
    <t xml:space="preserve">667045064</t>
  </si>
  <si>
    <t xml:space="preserve">1759</t>
  </si>
  <si>
    <t xml:space="preserve">4630065280305</t>
  </si>
  <si>
    <t xml:space="preserve">3163 ССИВ г.Екатеринбург,ул.Савкова, 29</t>
  </si>
  <si>
    <t xml:space="preserve">620036</t>
  </si>
  <si>
    <t xml:space="preserve">ул. Евгения Савкова, 29</t>
  </si>
  <si>
    <t xml:space="preserve">667045063</t>
  </si>
  <si>
    <t xml:space="preserve">1758</t>
  </si>
  <si>
    <t xml:space="preserve">4630065281821</t>
  </si>
  <si>
    <t xml:space="preserve">1539 ССИВ МО,г.Химки,мкр.Новогорск,Ивановская,2,2</t>
  </si>
  <si>
    <t xml:space="preserve">141435</t>
  </si>
  <si>
    <t xml:space="preserve">мкр.Новогорск, ул. Ивановская (Квартал 1 тер), 2 к</t>
  </si>
  <si>
    <t xml:space="preserve">504745013</t>
  </si>
  <si>
    <t xml:space="preserve">1655</t>
  </si>
  <si>
    <t xml:space="preserve">4630065281814</t>
  </si>
  <si>
    <t xml:space="preserve">1540 ССИВ ТО,г.Донской,мкр С.Задонск ул.Ленина, 2</t>
  </si>
  <si>
    <t xml:space="preserve">301790</t>
  </si>
  <si>
    <t xml:space="preserve">г.Донской</t>
  </si>
  <si>
    <t xml:space="preserve">мкр Северо-Задонск, ул.Ленина, 2</t>
  </si>
  <si>
    <t xml:space="preserve">711445002</t>
  </si>
  <si>
    <t xml:space="preserve">1654</t>
  </si>
  <si>
    <t xml:space="preserve">4630065281807</t>
  </si>
  <si>
    <t xml:space="preserve">3159 ССИВ г.Екатеринбург, ул.Никонова, 18</t>
  </si>
  <si>
    <t xml:space="preserve">ул. Никонова, 18</t>
  </si>
  <si>
    <t xml:space="preserve">667045060</t>
  </si>
  <si>
    <t xml:space="preserve">1653</t>
  </si>
  <si>
    <t xml:space="preserve">4630065281791</t>
  </si>
  <si>
    <t xml:space="preserve">3158 ССИВ г.Екатеринбург, ул.Бажова, 161</t>
  </si>
  <si>
    <t xml:space="preserve">ул.Бажова, 161</t>
  </si>
  <si>
    <t xml:space="preserve">667045059</t>
  </si>
  <si>
    <t xml:space="preserve">1652</t>
  </si>
  <si>
    <t xml:space="preserve">4630065281715</t>
  </si>
  <si>
    <t xml:space="preserve">3156 ССИВ г.Екатеринбург, ул.Куйбышева, 175</t>
  </si>
  <si>
    <t xml:space="preserve">ул. Куйбышева 175</t>
  </si>
  <si>
    <t xml:space="preserve">667045057</t>
  </si>
  <si>
    <t xml:space="preserve">1635</t>
  </si>
  <si>
    <t xml:space="preserve">4630065281784</t>
  </si>
  <si>
    <t xml:space="preserve">3157 ССИВ г.Екатеринбург, ул.Расточная 17/1</t>
  </si>
  <si>
    <t xml:space="preserve">620050</t>
  </si>
  <si>
    <t xml:space="preserve">Екатеринбург</t>
  </si>
  <si>
    <t xml:space="preserve">Расточная 17/1</t>
  </si>
  <si>
    <t xml:space="preserve">667045058</t>
  </si>
  <si>
    <t xml:space="preserve">1645</t>
  </si>
  <si>
    <t xml:space="preserve">4630065281760</t>
  </si>
  <si>
    <t xml:space="preserve">2224 ССИВ ЛО, г.Мурино, Шоссе в Лаврики, 57 к. 1</t>
  </si>
  <si>
    <t xml:space="preserve">Всеволж.г.Мурино</t>
  </si>
  <si>
    <t xml:space="preserve">Шоссе в Лаврики, 57, 1, помещ1-Н, 2-Н, 3-Н, 4-Н, 5</t>
  </si>
  <si>
    <t xml:space="preserve">470345015</t>
  </si>
  <si>
    <t xml:space="preserve">1641</t>
  </si>
  <si>
    <t xml:space="preserve">4630065281777</t>
  </si>
  <si>
    <t xml:space="preserve">1537 ССИВ г.Москва, ул.Свободы, 18</t>
  </si>
  <si>
    <t xml:space="preserve">125362</t>
  </si>
  <si>
    <t xml:space="preserve">ул. Свободы д. 18</t>
  </si>
  <si>
    <t xml:space="preserve">773345003</t>
  </si>
  <si>
    <t xml:space="preserve">1644</t>
  </si>
  <si>
    <t xml:space="preserve">4630065281753</t>
  </si>
  <si>
    <t xml:space="preserve">1535 ССИВ г.Москва, ул.В. Ощепкова, 6,пом. БКТ 3</t>
  </si>
  <si>
    <t xml:space="preserve">п.Сосенское, ул. Василия Ощепкова, 6, пом. БКТ 3</t>
  </si>
  <si>
    <t xml:space="preserve">775145011</t>
  </si>
  <si>
    <t xml:space="preserve">1640</t>
  </si>
  <si>
    <t xml:space="preserve">4630065281746</t>
  </si>
  <si>
    <t xml:space="preserve">1538 ССИВ МО, г.Истра Глебовский п,зд.14Б</t>
  </si>
  <si>
    <t xml:space="preserve">Истра г</t>
  </si>
  <si>
    <t xml:space="preserve">Глебовский п, Микрорайон ул, зд.14Б</t>
  </si>
  <si>
    <t xml:space="preserve">501745010</t>
  </si>
  <si>
    <t xml:space="preserve">1638</t>
  </si>
  <si>
    <t xml:space="preserve">4630065281739</t>
  </si>
  <si>
    <t xml:space="preserve">1534 ССИВ ВО, г.Петушки, ул.Вокзальная, 40</t>
  </si>
  <si>
    <t xml:space="preserve">601144</t>
  </si>
  <si>
    <t xml:space="preserve">г.Петушки</t>
  </si>
  <si>
    <t xml:space="preserve">ул.Вокзальная, 40</t>
  </si>
  <si>
    <t xml:space="preserve">332145006</t>
  </si>
  <si>
    <t xml:space="preserve">1637</t>
  </si>
  <si>
    <t xml:space="preserve">4630065281722</t>
  </si>
  <si>
    <t xml:space="preserve">1536 ССИВ МО, дп.Красково, ул.Карла Маркса, 30</t>
  </si>
  <si>
    <t xml:space="preserve">г.Люберцы дп.Красково</t>
  </si>
  <si>
    <t xml:space="preserve">140050 МО, ул.Карла Маркса, 30</t>
  </si>
  <si>
    <t xml:space="preserve">502745011</t>
  </si>
  <si>
    <t xml:space="preserve">1636</t>
  </si>
  <si>
    <t xml:space="preserve">4630065285751</t>
  </si>
  <si>
    <t xml:space="preserve">2306 ССИВ СПб, пр-кт Орлово-Денисовский д.13</t>
  </si>
  <si>
    <t xml:space="preserve">м.о.Коломяги вн.тер.г., Орлово-Денисовский пр-кт, </t>
  </si>
  <si>
    <t xml:space="preserve">781145145</t>
  </si>
  <si>
    <t xml:space="preserve">2642</t>
  </si>
  <si>
    <t xml:space="preserve">4630065285096</t>
  </si>
  <si>
    <t xml:space="preserve">5102 ССИВ МО, г Красногорск, ул Заводская, д. 27</t>
  </si>
  <si>
    <t xml:space="preserve">Красногорск г.о.</t>
  </si>
  <si>
    <t xml:space="preserve">Красногорск г, Заводская ул, д.27, пом18</t>
  </si>
  <si>
    <t xml:space="preserve">502445015</t>
  </si>
  <si>
    <t xml:space="preserve">2402</t>
  </si>
  <si>
    <t xml:space="preserve">4630065285843</t>
  </si>
  <si>
    <t xml:space="preserve">5157 ССИВ МО, г Люберцы, ул Инициативная, д.1,п.6</t>
  </si>
  <si>
    <t xml:space="preserve">Люберцы г.о</t>
  </si>
  <si>
    <t xml:space="preserve">Люберцы г, Инициативная ул, д. 1, помещ. 6</t>
  </si>
  <si>
    <t xml:space="preserve">502745016</t>
  </si>
  <si>
    <t xml:space="preserve">2672</t>
  </si>
  <si>
    <t xml:space="preserve">4630065285713</t>
  </si>
  <si>
    <t xml:space="preserve">5153 ССИВ Москва г, ул Профсоюзная, д.138</t>
  </si>
  <si>
    <t xml:space="preserve">117321</t>
  </si>
  <si>
    <t xml:space="preserve">муниципальный округ Теплый Стан вн.тер.Профсоюзная</t>
  </si>
  <si>
    <t xml:space="preserve">772845005</t>
  </si>
  <si>
    <t xml:space="preserve">2638</t>
  </si>
  <si>
    <t xml:space="preserve">4630065285164</t>
  </si>
  <si>
    <t xml:space="preserve">5108 ССИВ Москва г, г Зеленоград, к. 445</t>
  </si>
  <si>
    <t xml:space="preserve">м.о. Матушкино вн. тер. г. Зеленоград г, к. 445</t>
  </si>
  <si>
    <t xml:space="preserve">773545010</t>
  </si>
  <si>
    <t xml:space="preserve">2416</t>
  </si>
  <si>
    <t xml:space="preserve">4630065285584</t>
  </si>
  <si>
    <t xml:space="preserve">5143 ССИВ ЯО, г Ярославль, ул Ухтомского, д. 23</t>
  </si>
  <si>
    <t xml:space="preserve">город Ярославль г.о.</t>
  </si>
  <si>
    <t xml:space="preserve">Ярославль г., Ухтомского ул, д. 23</t>
  </si>
  <si>
    <t xml:space="preserve">760445010</t>
  </si>
  <si>
    <t xml:space="preserve">2585</t>
  </si>
  <si>
    <t xml:space="preserve">4630065285737</t>
  </si>
  <si>
    <t xml:space="preserve">5151 ССИВ ТвО, д.Гришкино Большое,ул.Южная, зд.1</t>
  </si>
  <si>
    <t xml:space="preserve">Калининский м.р-н</t>
  </si>
  <si>
    <t xml:space="preserve">Бурашевское с.п.</t>
  </si>
  <si>
    <t xml:space="preserve">Гришкино Большое д, Южная ул, зд1</t>
  </si>
  <si>
    <t xml:space="preserve">694945002</t>
  </si>
  <si>
    <t xml:space="preserve">2640</t>
  </si>
  <si>
    <t xml:space="preserve">4630065285720</t>
  </si>
  <si>
    <t xml:space="preserve">5152 ССИВ ВО, г Александров, ул Бакшеевское ш, зд2</t>
  </si>
  <si>
    <t xml:space="preserve">Александровский м.р-н</t>
  </si>
  <si>
    <t xml:space="preserve">гор.Александров г.п</t>
  </si>
  <si>
    <t xml:space="preserve">Александров г, Бакшеевское ш.ул, зд2</t>
  </si>
  <si>
    <t xml:space="preserve">333945001</t>
  </si>
  <si>
    <t xml:space="preserve">2639</t>
  </si>
  <si>
    <t xml:space="preserve">4630065285317</t>
  </si>
  <si>
    <t xml:space="preserve">3192 ССИВ Березовский, Шишкино, строение А1</t>
  </si>
  <si>
    <t xml:space="preserve">620000</t>
  </si>
  <si>
    <t xml:space="preserve">Шишкино тер., СНТ, строение А/1</t>
  </si>
  <si>
    <t xml:space="preserve">667845007</t>
  </si>
  <si>
    <t xml:space="preserve">2505</t>
  </si>
  <si>
    <t xml:space="preserve">4630065285393</t>
  </si>
  <si>
    <t xml:space="preserve">5128 ССИВ МО, г Лобня, ул Катюшки, д. 47В</t>
  </si>
  <si>
    <t xml:space="preserve">141736</t>
  </si>
  <si>
    <t xml:space="preserve">г Лобня, ул Катюшки, д. 47В</t>
  </si>
  <si>
    <t xml:space="preserve">504745024</t>
  </si>
  <si>
    <t xml:space="preserve">2522</t>
  </si>
  <si>
    <t xml:space="preserve">4630065285379</t>
  </si>
  <si>
    <t xml:space="preserve">5127 ССИВ КО, Малоярос.р-н,Недельное,Лысенко зд.3</t>
  </si>
  <si>
    <t xml:space="preserve">Малоярославецкий р-н</t>
  </si>
  <si>
    <t xml:space="preserve">с Недельное</t>
  </si>
  <si>
    <t xml:space="preserve">ул АП Лысенко, зд 3</t>
  </si>
  <si>
    <t xml:space="preserve">401145004</t>
  </si>
  <si>
    <t xml:space="preserve">2518</t>
  </si>
  <si>
    <t xml:space="preserve">4630065285744</t>
  </si>
  <si>
    <t xml:space="preserve">2305 ССИВ СПб, ул. Архитектора Белова д.6</t>
  </si>
  <si>
    <t xml:space="preserve">Парголово п, Архитектора Белова ул, 6, к 2 стр1, ч</t>
  </si>
  <si>
    <t xml:space="preserve">781145144</t>
  </si>
  <si>
    <t xml:space="preserve">2641</t>
  </si>
  <si>
    <t xml:space="preserve">4630065285652</t>
  </si>
  <si>
    <t xml:space="preserve">4076 ССИВ РТ, д.Куюки, ул.Квартал 11, д.64</t>
  </si>
  <si>
    <t xml:space="preserve">Богородск.с.п</t>
  </si>
  <si>
    <t xml:space="preserve">Татарская Респ, Куюки д, Квартал 11 ул</t>
  </si>
  <si>
    <t xml:space="preserve">168645005</t>
  </si>
  <si>
    <t xml:space="preserve">2598</t>
  </si>
  <si>
    <t xml:space="preserve">4630065285621</t>
  </si>
  <si>
    <t xml:space="preserve">3194 ССИВ СО, р-н Сысерт.п Колос, ул.Солнечная,зд2</t>
  </si>
  <si>
    <t xml:space="preserve">624013</t>
  </si>
  <si>
    <t xml:space="preserve">Сысертский р-н</t>
  </si>
  <si>
    <t xml:space="preserve">Колос п</t>
  </si>
  <si>
    <t xml:space="preserve">Солнечная ул, здание 2</t>
  </si>
  <si>
    <t xml:space="preserve">668545011</t>
  </si>
  <si>
    <t xml:space="preserve">2596</t>
  </si>
  <si>
    <t xml:space="preserve">4630065285263</t>
  </si>
  <si>
    <t xml:space="preserve">5115 ССИВ МО, г Домодедово,Южнодомодедовская,17, 4</t>
  </si>
  <si>
    <t xml:space="preserve">ул. Южнодомодедовская 17, 4</t>
  </si>
  <si>
    <t xml:space="preserve">500945016</t>
  </si>
  <si>
    <t xml:space="preserve">2488</t>
  </si>
  <si>
    <t xml:space="preserve">4630065285799</t>
  </si>
  <si>
    <t xml:space="preserve">5155 ССИВ ВО, г Кольчугино, ул Родниковая, д.48</t>
  </si>
  <si>
    <t xml:space="preserve">601770</t>
  </si>
  <si>
    <t xml:space="preserve">Кольчугинский р-н</t>
  </si>
  <si>
    <t xml:space="preserve">Кольчугино г</t>
  </si>
  <si>
    <t xml:space="preserve">Родниковая (Белая Речка мкр.) ул, 48</t>
  </si>
  <si>
    <t xml:space="preserve">332645004</t>
  </si>
  <si>
    <t xml:space="preserve">2651</t>
  </si>
  <si>
    <t xml:space="preserve">4630065285782</t>
  </si>
  <si>
    <t xml:space="preserve">5154 ССИВ МО, Руза г, д.Нововолково,ул.Централ.,16</t>
  </si>
  <si>
    <t xml:space="preserve">Руза г</t>
  </si>
  <si>
    <t xml:space="preserve">Нововолково д, Центральная ул, 16</t>
  </si>
  <si>
    <t xml:space="preserve">507545009</t>
  </si>
  <si>
    <t xml:space="preserve">2650</t>
  </si>
  <si>
    <t xml:space="preserve">4630065284990</t>
  </si>
  <si>
    <t xml:space="preserve">1959 ССИВ МО,Солнечногорск, Жилино д, дом № 20а</t>
  </si>
  <si>
    <t xml:space="preserve">Солнечногорск г.о</t>
  </si>
  <si>
    <t xml:space="preserve">Жилино д, д.20А</t>
  </si>
  <si>
    <t xml:space="preserve">504445006</t>
  </si>
  <si>
    <t xml:space="preserve">2387</t>
  </si>
  <si>
    <t xml:space="preserve">4630065285683</t>
  </si>
  <si>
    <t xml:space="preserve">2304 ССИВ НО г.Старая Русса, ул.Гостинодворская 25</t>
  </si>
  <si>
    <t xml:space="preserve">Старорусский м.р-н</t>
  </si>
  <si>
    <t xml:space="preserve">гор.Старая Русса г.п</t>
  </si>
  <si>
    <t xml:space="preserve">Гостинодворская ул, зд.25</t>
  </si>
  <si>
    <t xml:space="preserve">530045006</t>
  </si>
  <si>
    <t xml:space="preserve">2606</t>
  </si>
  <si>
    <t xml:space="preserve">4630065285416</t>
  </si>
  <si>
    <t xml:space="preserve">5129 ССИВ МО, Константиновское,ПЗ Михнево М4, 100</t>
  </si>
  <si>
    <t xml:space="preserve">г.о. Ступино</t>
  </si>
  <si>
    <t xml:space="preserve">с Константиновское, тер. Промышленная зона Михнево</t>
  </si>
  <si>
    <t xml:space="preserve">504545006</t>
  </si>
  <si>
    <t xml:space="preserve">2539</t>
  </si>
  <si>
    <t xml:space="preserve">4630065285089</t>
  </si>
  <si>
    <t xml:space="preserve">5104 ССИВ МО, г Воскресенск, ул Зелинского, зд.24</t>
  </si>
  <si>
    <t xml:space="preserve">140209</t>
  </si>
  <si>
    <t xml:space="preserve">Воскресенск г.о.</t>
  </si>
  <si>
    <t xml:space="preserve">Воскресенск г, Зелинского ул, зд.24</t>
  </si>
  <si>
    <t xml:space="preserve">500545005</t>
  </si>
  <si>
    <t xml:space="preserve">2392</t>
  </si>
  <si>
    <t xml:space="preserve">4630065285058</t>
  </si>
  <si>
    <t xml:space="preserve">5101 ССИВ Москва г, ул Академика Скрябина, д. 8</t>
  </si>
  <si>
    <t xml:space="preserve">Академика Скрябина ул, д. 8</t>
  </si>
  <si>
    <t xml:space="preserve">772145011</t>
  </si>
  <si>
    <t xml:space="preserve">2389</t>
  </si>
  <si>
    <t xml:space="preserve">4630065285041</t>
  </si>
  <si>
    <t xml:space="preserve">5103 ССИВ МО, г Серпухов, д Дракино, д. 39а</t>
  </si>
  <si>
    <t xml:space="preserve">Серпухов г.о.</t>
  </si>
  <si>
    <t xml:space="preserve">Дракино д, д. 39а</t>
  </si>
  <si>
    <t xml:space="preserve">504345011</t>
  </si>
  <si>
    <t xml:space="preserve">2388</t>
  </si>
  <si>
    <t xml:space="preserve">4630065284907</t>
  </si>
  <si>
    <t xml:space="preserve">5098 ССИВ МО, г Королёв, ул 50-летия ВЛКСМ, д.5А</t>
  </si>
  <si>
    <t xml:space="preserve">141077</t>
  </si>
  <si>
    <t xml:space="preserve">Королёв г</t>
  </si>
  <si>
    <t xml:space="preserve">50-летия ВЛКСМ ул, 5А</t>
  </si>
  <si>
    <t xml:space="preserve">501845012</t>
  </si>
  <si>
    <t xml:space="preserve">2376</t>
  </si>
  <si>
    <t xml:space="preserve">4630065285478</t>
  </si>
  <si>
    <t xml:space="preserve">5135 ССИВ МО,г.Наро-Фоминск,п леспромхоза,стр.22/1</t>
  </si>
  <si>
    <t xml:space="preserve">Наро-Фоминский г.о.</t>
  </si>
  <si>
    <t xml:space="preserve">леспромхоза п., стр.22/1</t>
  </si>
  <si>
    <t xml:space="preserve">503045019</t>
  </si>
  <si>
    <t xml:space="preserve">2557</t>
  </si>
  <si>
    <t xml:space="preserve">4630065285461</t>
  </si>
  <si>
    <t xml:space="preserve">5133 ССИВ МО, г.о. Чехов, д Углешня, стр. 18</t>
  </si>
  <si>
    <t xml:space="preserve">Чехов г.о.</t>
  </si>
  <si>
    <t xml:space="preserve">Углешня д., стр. 18</t>
  </si>
  <si>
    <t xml:space="preserve">504345015</t>
  </si>
  <si>
    <t xml:space="preserve">2556</t>
  </si>
  <si>
    <t xml:space="preserve">4630065285454</t>
  </si>
  <si>
    <t xml:space="preserve">5132 ССИВ МО, г.о. Чехов, д Лешино, д. 2</t>
  </si>
  <si>
    <t xml:space="preserve">Лешино д., д.2</t>
  </si>
  <si>
    <t xml:space="preserve">504345014</t>
  </si>
  <si>
    <t xml:space="preserve">2555</t>
  </si>
  <si>
    <t xml:space="preserve">4630065285447</t>
  </si>
  <si>
    <t xml:space="preserve">5134 ССИВ МО, г.о. Серпухов, д Дракино, д. 56в</t>
  </si>
  <si>
    <t xml:space="preserve">д. Дракино, д. 56в</t>
  </si>
  <si>
    <t xml:space="preserve">504345013</t>
  </si>
  <si>
    <t xml:space="preserve">2554</t>
  </si>
  <si>
    <t xml:space="preserve">4630065285430</t>
  </si>
  <si>
    <t xml:space="preserve">5131 ССИВ МО, г Лыткарино, мкр 6-й, д. 6</t>
  </si>
  <si>
    <t xml:space="preserve">г.Лыткарино</t>
  </si>
  <si>
    <t xml:space="preserve">мкр 6-й, д. 6</t>
  </si>
  <si>
    <t xml:space="preserve">502745015</t>
  </si>
  <si>
    <t xml:space="preserve">2550</t>
  </si>
  <si>
    <t xml:space="preserve">4630065285508</t>
  </si>
  <si>
    <t xml:space="preserve">2301 ССИВ СПб, пр Ветеранов,185,к 2,стр 1,пом 26-Н</t>
  </si>
  <si>
    <t xml:space="preserve">пр-кт Ветеранов, д.185, к. 2, стр.1, помещение 26-</t>
  </si>
  <si>
    <t xml:space="preserve">781145142</t>
  </si>
  <si>
    <t xml:space="preserve">2566</t>
  </si>
  <si>
    <t xml:space="preserve">4630065285485</t>
  </si>
  <si>
    <t xml:space="preserve">5137 ССИВ г.Москва, ш Дмитровское, д. 73Б</t>
  </si>
  <si>
    <t xml:space="preserve">муниц.окр.Западное Дегунино вн.тер.г.Дмитровское ш</t>
  </si>
  <si>
    <t xml:space="preserve">774345008</t>
  </si>
  <si>
    <t xml:space="preserve">2561</t>
  </si>
  <si>
    <t xml:space="preserve">4630065285850</t>
  </si>
  <si>
    <t xml:space="preserve">4078 ССИВ РТ, с Семиозерка, ул Березовая, зд.1А</t>
  </si>
  <si>
    <t xml:space="preserve">с.п. Семиозерское</t>
  </si>
  <si>
    <t xml:space="preserve">РТ, с Семиозерка, ул Березовая, зд.1А</t>
  </si>
  <si>
    <t xml:space="preserve">168345004</t>
  </si>
  <si>
    <t xml:space="preserve">2673</t>
  </si>
  <si>
    <t xml:space="preserve">4630065285768</t>
  </si>
  <si>
    <t xml:space="preserve">5149 ССИВ МО, Одинцово г, Свободы ул, 2</t>
  </si>
  <si>
    <t xml:space="preserve">Одинцовский г.о</t>
  </si>
  <si>
    <t xml:space="preserve">Одинцово г, Свободы ул, 2</t>
  </si>
  <si>
    <t xml:space="preserve">503245027</t>
  </si>
  <si>
    <t xml:space="preserve">2647</t>
  </si>
  <si>
    <t xml:space="preserve">4630065284358</t>
  </si>
  <si>
    <t xml:space="preserve">4067 ССИВ РТ, г Казань, ул Азата Аббасова, зд. 6</t>
  </si>
  <si>
    <t xml:space="preserve">город Казань г.о.</t>
  </si>
  <si>
    <t xml:space="preserve">Казань г, Азата Аббасова ул, зд. 6</t>
  </si>
  <si>
    <t xml:space="preserve">168645003</t>
  </si>
  <si>
    <t xml:space="preserve">2311</t>
  </si>
  <si>
    <t xml:space="preserve">4630065284341</t>
  </si>
  <si>
    <t xml:space="preserve">5064 ССИВ МО, г Раменское, с Кривцы, д. 16/2</t>
  </si>
  <si>
    <t xml:space="preserve">Раменский г.о.</t>
  </si>
  <si>
    <t xml:space="preserve">Кривцы Село, дом 16/2</t>
  </si>
  <si>
    <t xml:space="preserve">504045034</t>
  </si>
  <si>
    <t xml:space="preserve">2306</t>
  </si>
  <si>
    <t xml:space="preserve">4630065284327</t>
  </si>
  <si>
    <t xml:space="preserve">4066 ССИВ РТ, с.Высокая Гора, ул.Биккинеева, д.35</t>
  </si>
  <si>
    <t xml:space="preserve">с.Высокая Гора</t>
  </si>
  <si>
    <t xml:space="preserve">РТ, ул.Биккинеева, д.35</t>
  </si>
  <si>
    <t xml:space="preserve">168345002</t>
  </si>
  <si>
    <t xml:space="preserve">2304</t>
  </si>
  <si>
    <t xml:space="preserve">4630065285775</t>
  </si>
  <si>
    <t xml:space="preserve">3195 ССИВ СО, с Новоалексеевское, ул 8 Марта,зд.29</t>
  </si>
  <si>
    <t xml:space="preserve">623141</t>
  </si>
  <si>
    <t xml:space="preserve">г Первоуральск</t>
  </si>
  <si>
    <t xml:space="preserve">с Новоалексеевское, ул 8 Марта, 29</t>
  </si>
  <si>
    <t xml:space="preserve">668445012</t>
  </si>
  <si>
    <t xml:space="preserve">2653</t>
  </si>
  <si>
    <t xml:space="preserve">4630065285270</t>
  </si>
  <si>
    <t xml:space="preserve">5116 ССИВ МО, г Лобня, ул Колычева, д. 2</t>
  </si>
  <si>
    <t xml:space="preserve">Лобня г.о</t>
  </si>
  <si>
    <t xml:space="preserve">Лобня г, Колычева ул, д. 2</t>
  </si>
  <si>
    <t xml:space="preserve">504745023</t>
  </si>
  <si>
    <t xml:space="preserve">2496</t>
  </si>
  <si>
    <t xml:space="preserve">4630065285218</t>
  </si>
  <si>
    <t xml:space="preserve">5111 ССИВ МО, г Зарайск, кв-л Южный, д.14, стр.1</t>
  </si>
  <si>
    <t xml:space="preserve">Зарайск г</t>
  </si>
  <si>
    <t xml:space="preserve">Южный кв-л, д. 14, стр. 1</t>
  </si>
  <si>
    <t xml:space="preserve">507245005</t>
  </si>
  <si>
    <t xml:space="preserve">2424</t>
  </si>
  <si>
    <t xml:space="preserve">4630065285560</t>
  </si>
  <si>
    <t xml:space="preserve">5142 ССИВ КО, г Калуга, ул Дорожная, д. 31</t>
  </si>
  <si>
    <t xml:space="preserve">Калуга г.о</t>
  </si>
  <si>
    <t xml:space="preserve">Калуга г., Дорожная ул, д.31</t>
  </si>
  <si>
    <t xml:space="preserve">402945004</t>
  </si>
  <si>
    <t xml:space="preserve">2580</t>
  </si>
  <si>
    <t xml:space="preserve">4630065285676</t>
  </si>
  <si>
    <t xml:space="preserve">5148 ССИВ Москва г, ул Красного Маяка, д.15</t>
  </si>
  <si>
    <t xml:space="preserve">м.о.Чертаново Централ.вн.тер.г, Красного Маяка ул,</t>
  </si>
  <si>
    <t xml:space="preserve">772645005</t>
  </si>
  <si>
    <t xml:space="preserve">2605</t>
  </si>
  <si>
    <t xml:space="preserve">4630065285805</t>
  </si>
  <si>
    <t xml:space="preserve">5156 ССИВ Москва г, проезд Заревый, 12</t>
  </si>
  <si>
    <t xml:space="preserve">м.о Северное Медведково вн.тер.г, Заревый проезд, </t>
  </si>
  <si>
    <t xml:space="preserve">771545013</t>
  </si>
  <si>
    <t xml:space="preserve">2652</t>
  </si>
  <si>
    <t xml:space="preserve">4630065285492</t>
  </si>
  <si>
    <t xml:space="preserve">5136 ССИВ МО, г.Долгопрудный, ул Парковая,50, к.1</t>
  </si>
  <si>
    <t xml:space="preserve">Долгопрудный г.о.</t>
  </si>
  <si>
    <t xml:space="preserve">ул Парковая, д.50, к.1</t>
  </si>
  <si>
    <t xml:space="preserve">504745025</t>
  </si>
  <si>
    <t xml:space="preserve">2562</t>
  </si>
  <si>
    <t xml:space="preserve">4630065285324</t>
  </si>
  <si>
    <t xml:space="preserve">5120 ССИВ МО, г Егорьевск, ул Энгельса, д. 2/28</t>
  </si>
  <si>
    <t xml:space="preserve">Егорьевск г.о.</t>
  </si>
  <si>
    <t xml:space="preserve">Егорьевск г, Энгельса ул, д. 2/28</t>
  </si>
  <si>
    <t xml:space="preserve">501145008</t>
  </si>
  <si>
    <t xml:space="preserve">2506</t>
  </si>
  <si>
    <t xml:space="preserve">4630065285300</t>
  </si>
  <si>
    <t xml:space="preserve">5118 ССИВ МО, г.Красногорск, д Грибаново, 24,1</t>
  </si>
  <si>
    <t xml:space="preserve">Грибаново д, д. 24, стр. 1</t>
  </si>
  <si>
    <t xml:space="preserve">502445016</t>
  </si>
  <si>
    <t xml:space="preserve">2504</t>
  </si>
  <si>
    <t xml:space="preserve">4630065285294</t>
  </si>
  <si>
    <t xml:space="preserve">5117 ССИВ МО, г Котельники, мкр. Парковый, 1, к.3</t>
  </si>
  <si>
    <t xml:space="preserve">Котельники г.</t>
  </si>
  <si>
    <t xml:space="preserve">Парковый мкр., 1, к.3</t>
  </si>
  <si>
    <t xml:space="preserve">502745014</t>
  </si>
  <si>
    <t xml:space="preserve">2500</t>
  </si>
  <si>
    <t xml:space="preserve">4630065285690</t>
  </si>
  <si>
    <t xml:space="preserve">5150 ССИВ МО, г Ступино, с Шугарово, влд. 3</t>
  </si>
  <si>
    <t xml:space="preserve">Ступино г</t>
  </si>
  <si>
    <t xml:space="preserve">Шугарово с, Шугарово-1 тер, влд.3</t>
  </si>
  <si>
    <t xml:space="preserve">504545007</t>
  </si>
  <si>
    <t xml:space="preserve">2631</t>
  </si>
  <si>
    <t xml:space="preserve">4630065285706</t>
  </si>
  <si>
    <t xml:space="preserve">4077 ССИВ г. Казань, ул. Центральная (Салмачи) д.8</t>
  </si>
  <si>
    <t xml:space="preserve">ТР, Казань г, Центральная (Салмачи) ул, д.8</t>
  </si>
  <si>
    <t xml:space="preserve">168445003</t>
  </si>
  <si>
    <t xml:space="preserve">2630</t>
  </si>
  <si>
    <t xml:space="preserve">4630065285386</t>
  </si>
  <si>
    <t xml:space="preserve">5124 ССИВ Москва г, ул Лётчика Бабушкина, 37, к.1</t>
  </si>
  <si>
    <t xml:space="preserve">129281</t>
  </si>
  <si>
    <t xml:space="preserve">вн.тер.г. муниципальный округ Бабушкинский, ул Лёт</t>
  </si>
  <si>
    <t xml:space="preserve">771645008</t>
  </si>
  <si>
    <t xml:space="preserve">2519</t>
  </si>
  <si>
    <t xml:space="preserve">4630065285331</t>
  </si>
  <si>
    <t xml:space="preserve">5121 ССИВ КО,с Головтеево, ул Фабричная д 1а</t>
  </si>
  <si>
    <t xml:space="preserve">м.р-н Малоярославецкий</t>
  </si>
  <si>
    <t xml:space="preserve">с Головтеево</t>
  </si>
  <si>
    <t xml:space="preserve">ул Фабричная д 1а</t>
  </si>
  <si>
    <t xml:space="preserve">401145003</t>
  </si>
  <si>
    <t xml:space="preserve">2509</t>
  </si>
  <si>
    <t xml:space="preserve">4630065285546</t>
  </si>
  <si>
    <t xml:space="preserve">5139 ССИВ МО,г.Красног.,Опалиха мк,ул.Геолог.д.4Б</t>
  </si>
  <si>
    <t xml:space="preserve">Красногорск г.о</t>
  </si>
  <si>
    <t xml:space="preserve">Красногорск г, Опалиха мкр, Геологов ул, д.4Б</t>
  </si>
  <si>
    <t xml:space="preserve">502445017</t>
  </si>
  <si>
    <t xml:space="preserve">2578</t>
  </si>
  <si>
    <t xml:space="preserve">4630065285539</t>
  </si>
  <si>
    <t xml:space="preserve">5140 ССИВ МО Одинцов.г.о, д.отдУспенс.п.вл.3стр1/1</t>
  </si>
  <si>
    <t xml:space="preserve">Одинцовск.г.о.дома отдыха"Успенское"п</t>
  </si>
  <si>
    <t xml:space="preserve">Владение3тер.стр.1/1</t>
  </si>
  <si>
    <t xml:space="preserve">503245026</t>
  </si>
  <si>
    <t xml:space="preserve">2577</t>
  </si>
  <si>
    <t xml:space="preserve">4630065285423</t>
  </si>
  <si>
    <t xml:space="preserve">5130 ССИВ ЯО, рп Ишня, ул Молодежная, зд. 13</t>
  </si>
  <si>
    <t xml:space="preserve">м.р-н Ростовский</t>
  </si>
  <si>
    <t xml:space="preserve">рп Ишня</t>
  </si>
  <si>
    <t xml:space="preserve">ул Молодежная, зд.13</t>
  </si>
  <si>
    <t xml:space="preserve">762745006</t>
  </si>
  <si>
    <t xml:space="preserve">2547</t>
  </si>
  <si>
    <t xml:space="preserve">4630065285140</t>
  </si>
  <si>
    <t xml:space="preserve">5107 ССИВ МО, д Голубое, б-р Парковый, д.2, к.2</t>
  </si>
  <si>
    <t xml:space="preserve">Голубое д, Парковый б-р, д.2, к.2</t>
  </si>
  <si>
    <t xml:space="preserve">504445007</t>
  </si>
  <si>
    <t xml:space="preserve">2412</t>
  </si>
  <si>
    <t xml:space="preserve">4630065285225</t>
  </si>
  <si>
    <t xml:space="preserve">2299 ССИВ ЛО,д Горбунки,д.16,к.2,пом.1</t>
  </si>
  <si>
    <t xml:space="preserve">188502</t>
  </si>
  <si>
    <t xml:space="preserve">р-н Ломоносовский</t>
  </si>
  <si>
    <t xml:space="preserve">д Горбунки</t>
  </si>
  <si>
    <t xml:space="preserve">д. 16, к. 2, помещ. 1</t>
  </si>
  <si>
    <t xml:space="preserve">470745018</t>
  </si>
  <si>
    <t xml:space="preserve">2430</t>
  </si>
  <si>
    <t xml:space="preserve">4630065285201</t>
  </si>
  <si>
    <t xml:space="preserve">5112 ССИВ ТвО, г Конаково, ул Строителей, д. 26а</t>
  </si>
  <si>
    <t xml:space="preserve">Конаковский м.р-н</t>
  </si>
  <si>
    <t xml:space="preserve">Конаково г</t>
  </si>
  <si>
    <t xml:space="preserve">Строителей ул, д. 26а</t>
  </si>
  <si>
    <t xml:space="preserve">694945001</t>
  </si>
  <si>
    <t xml:space="preserve">2423</t>
  </si>
  <si>
    <t xml:space="preserve">4630065285133</t>
  </si>
  <si>
    <t xml:space="preserve">3190 ССИВ СО, д Старые Решёты, ул Школьная, зд. 18</t>
  </si>
  <si>
    <t xml:space="preserve">д Старые Решёты, ул Школьная, зд. 18</t>
  </si>
  <si>
    <t xml:space="preserve">668445011</t>
  </si>
  <si>
    <t xml:space="preserve">2413</t>
  </si>
  <si>
    <t xml:space="preserve">4630065285256</t>
  </si>
  <si>
    <t xml:space="preserve">5114 ССИВ ТО, м.р-н Заокский, с Яковлево,113</t>
  </si>
  <si>
    <t xml:space="preserve">Заокский м.р-н</t>
  </si>
  <si>
    <t xml:space="preserve">Яковлево с</t>
  </si>
  <si>
    <t xml:space="preserve">д.113</t>
  </si>
  <si>
    <t xml:space="preserve">710045012</t>
  </si>
  <si>
    <t xml:space="preserve">2477</t>
  </si>
  <si>
    <t xml:space="preserve">4630065285522</t>
  </si>
  <si>
    <t xml:space="preserve">3193 ССИВ г.Екатеринбург,ул 3-я Баритовая,зд.22а</t>
  </si>
  <si>
    <t xml:space="preserve">Екатер. г.</t>
  </si>
  <si>
    <t xml:space="preserve">город Екатеринбург, 3-я Баритовая ул., стр.22а</t>
  </si>
  <si>
    <t xml:space="preserve">667045083</t>
  </si>
  <si>
    <t xml:space="preserve">2570</t>
  </si>
  <si>
    <t xml:space="preserve">4630065285409</t>
  </si>
  <si>
    <t xml:space="preserve">5125 ССИВ МО, г.Одинцово, с.Шарапово, стр.25А</t>
  </si>
  <si>
    <t xml:space="preserve">143039</t>
  </si>
  <si>
    <t xml:space="preserve">с.Шарапово, стр.25А</t>
  </si>
  <si>
    <t xml:space="preserve">503245025</t>
  </si>
  <si>
    <t xml:space="preserve">2532</t>
  </si>
  <si>
    <t xml:space="preserve">4630065285362</t>
  </si>
  <si>
    <t xml:space="preserve">5123 ССИВ МО, г Чехов, д Костомар., Люблинская,2</t>
  </si>
  <si>
    <t xml:space="preserve">142304</t>
  </si>
  <si>
    <t xml:space="preserve">г Чехов, д Костомарово, ул Люблинская, стр.2</t>
  </si>
  <si>
    <t xml:space="preserve">504345012</t>
  </si>
  <si>
    <t xml:space="preserve">2517</t>
  </si>
  <si>
    <t xml:space="preserve">4630065285515</t>
  </si>
  <si>
    <t xml:space="preserve">5138 ССИВ ВО, г Киржач, ул Б. Московская, д.38</t>
  </si>
  <si>
    <t xml:space="preserve">Киржачский м.р-н</t>
  </si>
  <si>
    <t xml:space="preserve">г.Киржач</t>
  </si>
  <si>
    <t xml:space="preserve">г.п.Киржач, Б.Московская ул.д38</t>
  </si>
  <si>
    <t xml:space="preserve">331645014</t>
  </si>
  <si>
    <t xml:space="preserve">2565</t>
  </si>
  <si>
    <t xml:space="preserve">4630065285195</t>
  </si>
  <si>
    <t xml:space="preserve">2300 ССИВ СПб г, п Парголово, ул Заречная, 37,А,</t>
  </si>
  <si>
    <t xml:space="preserve">п Парголово, ул Заречная, д. 37, литера А, помещ. </t>
  </si>
  <si>
    <t xml:space="preserve">781145141</t>
  </si>
  <si>
    <t xml:space="preserve">2420</t>
  </si>
  <si>
    <t xml:space="preserve">4630065285829</t>
  </si>
  <si>
    <t xml:space="preserve">5161 ССИВ МО, г Одинцово,ул Маршала Жукова,д.16,п1</t>
  </si>
  <si>
    <t xml:space="preserve">г Одинцово</t>
  </si>
  <si>
    <t xml:space="preserve">ул Маршала Жукова, д. 16, помещ.1</t>
  </si>
  <si>
    <t xml:space="preserve">503245028</t>
  </si>
  <si>
    <t xml:space="preserve">2670</t>
  </si>
  <si>
    <t xml:space="preserve">4630065285836</t>
  </si>
  <si>
    <t xml:space="preserve">5158 ССИВ КО, д Большие Козлы, д. 17а</t>
  </si>
  <si>
    <t xml:space="preserve">м.р-н Перемышльский</t>
  </si>
  <si>
    <t xml:space="preserve">д Большие Козлы</t>
  </si>
  <si>
    <t xml:space="preserve">с.п.Большие Козлы д.17а</t>
  </si>
  <si>
    <t xml:space="preserve">400145005</t>
  </si>
  <si>
    <t xml:space="preserve">2671</t>
  </si>
  <si>
    <t xml:space="preserve">4630065285812</t>
  </si>
  <si>
    <t xml:space="preserve">2307 ССИВ СПб, ул Доблести, д.17, к 2, А</t>
  </si>
  <si>
    <t xml:space="preserve">м.о.Южно-Приморский вн.тер ул Доблести, д.17, к.2,</t>
  </si>
  <si>
    <t xml:space="preserve">781145146</t>
  </si>
  <si>
    <t xml:space="preserve">2659</t>
  </si>
  <si>
    <t xml:space="preserve">4630065284747</t>
  </si>
  <si>
    <t xml:space="preserve">5086 ССИВ ТвО, г Кимры, ул Кирова, 30/16</t>
  </si>
  <si>
    <t xml:space="preserve">Кимры г.о</t>
  </si>
  <si>
    <t xml:space="preserve">Кимры Город, Кирова Улица, дом 30/16</t>
  </si>
  <si>
    <t xml:space="preserve">691045001</t>
  </si>
  <si>
    <t xml:space="preserve">2353</t>
  </si>
  <si>
    <t xml:space="preserve">4630065284655</t>
  </si>
  <si>
    <t xml:space="preserve">5092 ССИВ ТО, Белевский,г Белев, ул Советская,79</t>
  </si>
  <si>
    <t xml:space="preserve">301530</t>
  </si>
  <si>
    <t xml:space="preserve">Белевский р-н</t>
  </si>
  <si>
    <t xml:space="preserve">Белев г</t>
  </si>
  <si>
    <t xml:space="preserve">Советская ул, д. 79</t>
  </si>
  <si>
    <t xml:space="preserve">710045010</t>
  </si>
  <si>
    <t xml:space="preserve">2344</t>
  </si>
  <si>
    <t xml:space="preserve">4630065284648</t>
  </si>
  <si>
    <t xml:space="preserve">5041 ССИВ г.Москва, ул.Авиаторов, влд № 7Б</t>
  </si>
  <si>
    <t xml:space="preserve">Солнцево м.о., Авиаторов ул, влд. 7Б</t>
  </si>
  <si>
    <t xml:space="preserve">772945011</t>
  </si>
  <si>
    <t xml:space="preserve">2343</t>
  </si>
  <si>
    <t xml:space="preserve">4630065284631</t>
  </si>
  <si>
    <t xml:space="preserve">5093 ССИВ КО,Мещовский,ж/д.Кудринская,Централ.25п1</t>
  </si>
  <si>
    <t xml:space="preserve">Мещовский м.р-н</t>
  </si>
  <si>
    <t xml:space="preserve">Кудринская ж/д_ст, Центральная ул, 25, п1</t>
  </si>
  <si>
    <t xml:space="preserve">400145004</t>
  </si>
  <si>
    <t xml:space="preserve">2342</t>
  </si>
  <si>
    <t xml:space="preserve">4630065284624</t>
  </si>
  <si>
    <t xml:space="preserve">5083 ССИВ  г.Москва, ул Декабристов, д. 38, к. 1</t>
  </si>
  <si>
    <t xml:space="preserve">Отрадное м.о, Декабристов ул, д. 38, к. 1</t>
  </si>
  <si>
    <t xml:space="preserve">771545012</t>
  </si>
  <si>
    <t xml:space="preserve">2341</t>
  </si>
  <si>
    <t xml:space="preserve">4630065284617</t>
  </si>
  <si>
    <t xml:space="preserve">5088 ССИВ ТО, Щекинский,Лазаревское,Солова,11</t>
  </si>
  <si>
    <t xml:space="preserve">Щекинский м.р-н</t>
  </si>
  <si>
    <t xml:space="preserve">Лазаревское с.п.</t>
  </si>
  <si>
    <t xml:space="preserve">Солова Деревня, дом 11</t>
  </si>
  <si>
    <t xml:space="preserve">710045011</t>
  </si>
  <si>
    <t xml:space="preserve">2340</t>
  </si>
  <si>
    <t xml:space="preserve">4630065284976</t>
  </si>
  <si>
    <t xml:space="preserve">5097 ССИВ МО, г Красноармейск, пр-кт Ленина,8а,к.1</t>
  </si>
  <si>
    <t xml:space="preserve">141292</t>
  </si>
  <si>
    <t xml:space="preserve">г Красноармейск</t>
  </si>
  <si>
    <t xml:space="preserve">пр-кт Ленина, д. 8а, к. 1</t>
  </si>
  <si>
    <t xml:space="preserve">503845023</t>
  </si>
  <si>
    <t xml:space="preserve">2385</t>
  </si>
  <si>
    <t xml:space="preserve">4630065284525</t>
  </si>
  <si>
    <t xml:space="preserve">5077 ССИВ МО, г Королёв, ул Пионерская,17/3</t>
  </si>
  <si>
    <t xml:space="preserve">Королёв г.о</t>
  </si>
  <si>
    <t xml:space="preserve">Королёв Город, Пионерская Улица, д.17, к.3, пом.00</t>
  </si>
  <si>
    <t xml:space="preserve">501845011</t>
  </si>
  <si>
    <t xml:space="preserve">2331</t>
  </si>
  <si>
    <t xml:space="preserve">4630065284495</t>
  </si>
  <si>
    <t xml:space="preserve">5061 ССИВ МО, г Щёлково, ул Первомайская,40-2</t>
  </si>
  <si>
    <t xml:space="preserve">141102</t>
  </si>
  <si>
    <t xml:space="preserve">Первомайская ул, 40, помещение 2</t>
  </si>
  <si>
    <t xml:space="preserve">505045020</t>
  </si>
  <si>
    <t xml:space="preserve">2322</t>
  </si>
  <si>
    <t xml:space="preserve">4630065284372</t>
  </si>
  <si>
    <t xml:space="preserve">4068 ССИВ РТ, с. Набережные-Моркваши, 777 км, 24</t>
  </si>
  <si>
    <t xml:space="preserve">с. Набережные-Моркваши</t>
  </si>
  <si>
    <t xml:space="preserve">РТ, 777 км, д. 24</t>
  </si>
  <si>
    <t xml:space="preserve">168345003</t>
  </si>
  <si>
    <t xml:space="preserve">2320</t>
  </si>
  <si>
    <t xml:space="preserve">4630065284860</t>
  </si>
  <si>
    <t xml:space="preserve">2293 ССИВ ЛО,Сланцевский,г Сланцы,Ленина,11,.2Н</t>
  </si>
  <si>
    <t xml:space="preserve">188560</t>
  </si>
  <si>
    <t xml:space="preserve">м.р-н Сланцевский</t>
  </si>
  <si>
    <t xml:space="preserve">г.п. Сланцевское</t>
  </si>
  <si>
    <t xml:space="preserve">г Сланцы, ул Ленина, 11</t>
  </si>
  <si>
    <t xml:space="preserve">470745016</t>
  </si>
  <si>
    <t xml:space="preserve">2369</t>
  </si>
  <si>
    <t xml:space="preserve">4630065284853</t>
  </si>
  <si>
    <t xml:space="preserve">2289 ССИВ НО,д Сырково, ул Пролетарская, 11А</t>
  </si>
  <si>
    <t xml:space="preserve">Ермолин.с.п.</t>
  </si>
  <si>
    <t xml:space="preserve">Новгородский м, р-н, Сырково д., Пролетарская, 11а</t>
  </si>
  <si>
    <t xml:space="preserve">530045002</t>
  </si>
  <si>
    <t xml:space="preserve">2368</t>
  </si>
  <si>
    <t xml:space="preserve">4630065284839</t>
  </si>
  <si>
    <t xml:space="preserve">5094 ССИВ ТвО, г.Вышний Волочек,М.Горького, 1/2</t>
  </si>
  <si>
    <t xml:space="preserve">Вышневолоцкий г.о.</t>
  </si>
  <si>
    <t xml:space="preserve">Вышний Волочек г, Горького ул, д.1/2</t>
  </si>
  <si>
    <t xml:space="preserve">690845002</t>
  </si>
  <si>
    <t xml:space="preserve">2364</t>
  </si>
  <si>
    <t xml:space="preserve">4630065284822</t>
  </si>
  <si>
    <t xml:space="preserve">5095 ССИВ ТвО, г.Вышний Волочек,Стеклозаводская,11</t>
  </si>
  <si>
    <t xml:space="preserve">Вышний Волочек г, Стеклозаводская ул, д.11</t>
  </si>
  <si>
    <t xml:space="preserve">690845001</t>
  </si>
  <si>
    <t xml:space="preserve">2363</t>
  </si>
  <si>
    <t xml:space="preserve">4630065284778</t>
  </si>
  <si>
    <t xml:space="preserve">5080 ССИВ ТвО, г.Вышний Волочек,пр-т Казанск.118</t>
  </si>
  <si>
    <t xml:space="preserve">Вышний Волочек г, Казанский пр-кт, д.118</t>
  </si>
  <si>
    <t xml:space="preserve">690845003</t>
  </si>
  <si>
    <t xml:space="preserve">2356</t>
  </si>
  <si>
    <t xml:space="preserve">4630065284709</t>
  </si>
  <si>
    <t xml:space="preserve">5076 ССИВ ТвО, г.Вышний Волочек, ул.Мира, 64</t>
  </si>
  <si>
    <t xml:space="preserve">Вышний Волочек г., Мира ул., д.64</t>
  </si>
  <si>
    <t xml:space="preserve">690845005</t>
  </si>
  <si>
    <t xml:space="preserve">2349</t>
  </si>
  <si>
    <t xml:space="preserve">4630065284693</t>
  </si>
  <si>
    <t xml:space="preserve">5075 ССИВ ТвО, г.Вышний Волочек,ш.Московское,103В</t>
  </si>
  <si>
    <t xml:space="preserve">Вышний Волочек г, Московское ш, д.103в</t>
  </si>
  <si>
    <t xml:space="preserve">690845004</t>
  </si>
  <si>
    <t xml:space="preserve">2348</t>
  </si>
  <si>
    <t xml:space="preserve">4630065284686</t>
  </si>
  <si>
    <t xml:space="preserve">5081 ССИВ ТвО, г.Вышний Волочек,пр-т Казан.30-36</t>
  </si>
  <si>
    <t xml:space="preserve">Вышний Волочек г, Казанский пр-кт, д.30-36</t>
  </si>
  <si>
    <t xml:space="preserve">690845006</t>
  </si>
  <si>
    <t xml:space="preserve">2347</t>
  </si>
  <si>
    <t xml:space="preserve">4630065284891</t>
  </si>
  <si>
    <t xml:space="preserve">2286 ССИВ ЛО, Ларионовское, п Починок,Леншоссе,12</t>
  </si>
  <si>
    <t xml:space="preserve">188769</t>
  </si>
  <si>
    <t xml:space="preserve">м.р-н Приозерский</t>
  </si>
  <si>
    <t xml:space="preserve">с.п. Ларионовское</t>
  </si>
  <si>
    <t xml:space="preserve">п Починок, ул Л</t>
  </si>
  <si>
    <t xml:space="preserve">470445015</t>
  </si>
  <si>
    <t xml:space="preserve">2372</t>
  </si>
  <si>
    <t xml:space="preserve">4630065284914</t>
  </si>
  <si>
    <t xml:space="preserve">5099 ССИВ ВО, Сновицы, ул Юрьевская, зд. 2</t>
  </si>
  <si>
    <t xml:space="preserve">601280</t>
  </si>
  <si>
    <t xml:space="preserve">м.р-н Суздальский</t>
  </si>
  <si>
    <t xml:space="preserve">с Сновицы</t>
  </si>
  <si>
    <t xml:space="preserve">Юрьевская ул.зд.2</t>
  </si>
  <si>
    <t xml:space="preserve">332545002</t>
  </si>
  <si>
    <t xml:space="preserve">2377</t>
  </si>
  <si>
    <t xml:space="preserve">4630065285188</t>
  </si>
  <si>
    <t xml:space="preserve">2298 ССИВ ЛО, гп Красный Бор, ул Калинина, 10</t>
  </si>
  <si>
    <t xml:space="preserve">м.р-н Тосненский</t>
  </si>
  <si>
    <t xml:space="preserve">гп Красный Бор, Калинина ул., 10</t>
  </si>
  <si>
    <t xml:space="preserve">470545017</t>
  </si>
  <si>
    <t xml:space="preserve">2415</t>
  </si>
  <si>
    <t xml:space="preserve">4630065285232</t>
  </si>
  <si>
    <t xml:space="preserve">4073 ССИВ РТ, д Матюшино, ул Садовая, д.29</t>
  </si>
  <si>
    <t xml:space="preserve">Матюшино д</t>
  </si>
  <si>
    <t xml:space="preserve">Садовая ул, 29</t>
  </si>
  <si>
    <t xml:space="preserve">168445002</t>
  </si>
  <si>
    <t xml:space="preserve">2440</t>
  </si>
  <si>
    <t xml:space="preserve">4630065285171</t>
  </si>
  <si>
    <t xml:space="preserve">5110 ССИВ Москва г, п Воскресенское, д. 9, к. 1</t>
  </si>
  <si>
    <t xml:space="preserve">п Воскресенское, д. 9, к. 1</t>
  </si>
  <si>
    <t xml:space="preserve">775145018</t>
  </si>
  <si>
    <t xml:space="preserve">2417</t>
  </si>
  <si>
    <t xml:space="preserve">4630065284785</t>
  </si>
  <si>
    <t xml:space="preserve">5079 ССИВ ВО, г Киржач, ул Октябрьская, д. 4</t>
  </si>
  <si>
    <t xml:space="preserve">601021</t>
  </si>
  <si>
    <t xml:space="preserve">город Киржач г</t>
  </si>
  <si>
    <t xml:space="preserve">Октябрьская ул, д. 4</t>
  </si>
  <si>
    <t xml:space="preserve">331645012</t>
  </si>
  <si>
    <t xml:space="preserve">2357</t>
  </si>
  <si>
    <t xml:space="preserve">4630065285126</t>
  </si>
  <si>
    <t xml:space="preserve">2295 ССИВ ЛО,Ломоносовский,Оржицкое, д Оржицы</t>
  </si>
  <si>
    <t xml:space="preserve">м.р-н Ломоносовский</t>
  </si>
  <si>
    <t xml:space="preserve">с.п. Оржицкое</t>
  </si>
  <si>
    <t xml:space="preserve">д Оржицы</t>
  </si>
  <si>
    <t xml:space="preserve">470745017</t>
  </si>
  <si>
    <t xml:space="preserve">2411</t>
  </si>
  <si>
    <t xml:space="preserve">4630065285119</t>
  </si>
  <si>
    <t xml:space="preserve">2297 ССИВ ЛО, Тосненский, г.Тосно, Октябрьская,67</t>
  </si>
  <si>
    <t xml:space="preserve">Тосненский м.р-н</t>
  </si>
  <si>
    <t xml:space="preserve">Тосненск. г.п</t>
  </si>
  <si>
    <t xml:space="preserve">Тосно г, Октябрьская ул, д.67</t>
  </si>
  <si>
    <t xml:space="preserve">470545016</t>
  </si>
  <si>
    <t xml:space="preserve">2410</t>
  </si>
  <si>
    <t xml:space="preserve">4630065285102</t>
  </si>
  <si>
    <t xml:space="preserve">5100 ССИВ МО, рп Лотошино, п Кировский, д. 4А</t>
  </si>
  <si>
    <t xml:space="preserve">Лотошино г.о.</t>
  </si>
  <si>
    <t xml:space="preserve">Кировский п, д.4А</t>
  </si>
  <si>
    <t xml:space="preserve">507145001</t>
  </si>
  <si>
    <t xml:space="preserve">2407</t>
  </si>
  <si>
    <t xml:space="preserve">4630065284310</t>
  </si>
  <si>
    <t xml:space="preserve">3187 ССИВ г.Нижний Тагил, Черноисточинское ш 40</t>
  </si>
  <si>
    <t xml:space="preserve">Нижний Тагил Город., Черноисточинское Шоссе, строе</t>
  </si>
  <si>
    <t xml:space="preserve">662345011</t>
  </si>
  <si>
    <t xml:space="preserve">2309</t>
  </si>
  <si>
    <t xml:space="preserve">4630065284297</t>
  </si>
  <si>
    <t xml:space="preserve">3185 ССИВ СО, пгт Пышма, ул Кирова, д. 33</t>
  </si>
  <si>
    <t xml:space="preserve">Пышминский г.о.</t>
  </si>
  <si>
    <t xml:space="preserve">Пышма Поселок город.типа, Кирова ул, д. 33</t>
  </si>
  <si>
    <t xml:space="preserve">663345008</t>
  </si>
  <si>
    <t xml:space="preserve">2307</t>
  </si>
  <si>
    <t xml:space="preserve">4630065284334</t>
  </si>
  <si>
    <t xml:space="preserve">5060 ССИВ МО, г.о.Орех.Зуево,Давыдово,мкр 2-й,д.24</t>
  </si>
  <si>
    <t xml:space="preserve">142641</t>
  </si>
  <si>
    <t xml:space="preserve">г.о. Орехово-Зуевский</t>
  </si>
  <si>
    <t xml:space="preserve">д Давыдово, мкр 2-й, д. 24</t>
  </si>
  <si>
    <t xml:space="preserve">503445019</t>
  </si>
  <si>
    <t xml:space="preserve">2305</t>
  </si>
  <si>
    <t xml:space="preserve">4630065284556</t>
  </si>
  <si>
    <t xml:space="preserve">2281 ССИВ ЛО,Волосовский,Сабское,Б. Сабск,105,1-3,</t>
  </si>
  <si>
    <t xml:space="preserve">188444</t>
  </si>
  <si>
    <t xml:space="preserve">м.р-н Волосовский</t>
  </si>
  <si>
    <t xml:space="preserve">с.п. Сабское</t>
  </si>
  <si>
    <t xml:space="preserve">д Большой Сабск, зд.</t>
  </si>
  <si>
    <t xml:space="preserve">470545015</t>
  </si>
  <si>
    <t xml:space="preserve">2334</t>
  </si>
  <si>
    <t xml:space="preserve">4630065284471</t>
  </si>
  <si>
    <t xml:space="preserve">5065 ССИВ ТО, г Ясногорск, ул Машиностроителей, 7а</t>
  </si>
  <si>
    <t xml:space="preserve">301031</t>
  </si>
  <si>
    <t xml:space="preserve">р-н Ясногорский</t>
  </si>
  <si>
    <t xml:space="preserve">г Ясногорск</t>
  </si>
  <si>
    <t xml:space="preserve">ул Машиностроителей, д. 7а</t>
  </si>
  <si>
    <t xml:space="preserve">710045007</t>
  </si>
  <si>
    <t xml:space="preserve">2319</t>
  </si>
  <si>
    <t xml:space="preserve">4630065284396</t>
  </si>
  <si>
    <t xml:space="preserve">5067 ССИВ ТО, г.Ясногорск, ул П.Смидовича, д. 31</t>
  </si>
  <si>
    <t xml:space="preserve">301030</t>
  </si>
  <si>
    <t xml:space="preserve">м.р-н Ясногорский</t>
  </si>
  <si>
    <t xml:space="preserve">г.п. город Ясногорск</t>
  </si>
  <si>
    <t xml:space="preserve">г Ясногорск, ул П</t>
  </si>
  <si>
    <t xml:space="preserve">710045008</t>
  </si>
  <si>
    <t xml:space="preserve">2318</t>
  </si>
  <si>
    <t xml:space="preserve">4630065284389</t>
  </si>
  <si>
    <t xml:space="preserve">5066 ССИВ ТО, г Ясногорск, ул Советская, д. 4</t>
  </si>
  <si>
    <t xml:space="preserve">ул Советская, д. 4</t>
  </si>
  <si>
    <t xml:space="preserve">710045009</t>
  </si>
  <si>
    <t xml:space="preserve">2317</t>
  </si>
  <si>
    <t xml:space="preserve">4630065285577</t>
  </si>
  <si>
    <t xml:space="preserve">5144 ССИВ ВО, Киржач. м.р-н,д.Ефремово,ул.Центр.12</t>
  </si>
  <si>
    <t xml:space="preserve">Кипревское с.п.</t>
  </si>
  <si>
    <t xml:space="preserve">Ефремово д, Центральная ул, д12</t>
  </si>
  <si>
    <t xml:space="preserve">331645015</t>
  </si>
  <si>
    <t xml:space="preserve">2583</t>
  </si>
  <si>
    <t xml:space="preserve">4630065284983</t>
  </si>
  <si>
    <t xml:space="preserve">5089 ССИВ МО, г Люберцы, ул Каштановая, д. 4</t>
  </si>
  <si>
    <t xml:space="preserve">Люберцы г, Зенино ЖК Самолёт мкр. Каштановая ул, д</t>
  </si>
  <si>
    <t xml:space="preserve">502745013</t>
  </si>
  <si>
    <t xml:space="preserve">2386</t>
  </si>
  <si>
    <t xml:space="preserve">4630065284846</t>
  </si>
  <si>
    <t xml:space="preserve">3188 ССИВ СО, Первоуральск, Билимбай, Ленина, 219</t>
  </si>
  <si>
    <t xml:space="preserve">пос Билимбай</t>
  </si>
  <si>
    <t xml:space="preserve">Первоуральск, Ленина 219</t>
  </si>
  <si>
    <t xml:space="preserve">668445010</t>
  </si>
  <si>
    <t xml:space="preserve">2367</t>
  </si>
  <si>
    <t xml:space="preserve">4630065285355</t>
  </si>
  <si>
    <t xml:space="preserve">5126 ССИВ МО, г Раменское, д Кузяево, стр. 210/2</t>
  </si>
  <si>
    <t xml:space="preserve">Раменский  г.о.</t>
  </si>
  <si>
    <t xml:space="preserve">Кузяево д, стр. 210/2</t>
  </si>
  <si>
    <t xml:space="preserve">504045035</t>
  </si>
  <si>
    <t xml:space="preserve">2516</t>
  </si>
  <si>
    <t xml:space="preserve">4630065285348</t>
  </si>
  <si>
    <t xml:space="preserve">5122 ССИВ МО, п. Сергиевский, Центральная,41а</t>
  </si>
  <si>
    <t xml:space="preserve">п. Сергиевский</t>
  </si>
  <si>
    <t xml:space="preserve">Коломна, Центральная, 41а</t>
  </si>
  <si>
    <t xml:space="preserve">502245004</t>
  </si>
  <si>
    <t xml:space="preserve">2510</t>
  </si>
  <si>
    <t xml:space="preserve">4630065285287</t>
  </si>
  <si>
    <t xml:space="preserve">5119 ССИВ МО, г Солнечногорск, дп Поварово, 1П</t>
  </si>
  <si>
    <t xml:space="preserve">г Солнечногорск, дп Поварово, стр. 1П</t>
  </si>
  <si>
    <t xml:space="preserve">504445008</t>
  </si>
  <si>
    <t xml:space="preserve">2497</t>
  </si>
  <si>
    <t xml:space="preserve">4630065284884</t>
  </si>
  <si>
    <t xml:space="preserve">5096 ССИВ ВО,Копнинское,А/дор.М7 Волга,149км,с.2</t>
  </si>
  <si>
    <t xml:space="preserve">Собинский р-н</t>
  </si>
  <si>
    <t xml:space="preserve">тер.А/дорога М7 Волга, 149км стр2</t>
  </si>
  <si>
    <t xml:space="preserve">332345002</t>
  </si>
  <si>
    <t xml:space="preserve">2371</t>
  </si>
  <si>
    <t xml:space="preserve">4630065284815</t>
  </si>
  <si>
    <t xml:space="preserve">5069 ССИВ ЯО, рп Борисоглебский,Транспортная,14</t>
  </si>
  <si>
    <t xml:space="preserve">Борисоглебский м.р-н</t>
  </si>
  <si>
    <t xml:space="preserve">Борисоглебское с.п</t>
  </si>
  <si>
    <t xml:space="preserve">Транспортная ул, 14</t>
  </si>
  <si>
    <t xml:space="preserve">762745004</t>
  </si>
  <si>
    <t xml:space="preserve">2360</t>
  </si>
  <si>
    <t xml:space="preserve">4630065285010</t>
  </si>
  <si>
    <t xml:space="preserve">3189 ССИВ СО,с Косулино, ул Строителей, стр. 1А</t>
  </si>
  <si>
    <t xml:space="preserve">р-н Белоярский</t>
  </si>
  <si>
    <t xml:space="preserve">с Косулино</t>
  </si>
  <si>
    <t xml:space="preserve">ул Строителей, стр. 1А</t>
  </si>
  <si>
    <t xml:space="preserve">668345013</t>
  </si>
  <si>
    <t xml:space="preserve">2398</t>
  </si>
  <si>
    <t xml:space="preserve">4630065285003</t>
  </si>
  <si>
    <t xml:space="preserve">2296 ССИВ НО,Новгородский,Волховец, ул Лисицкая,43</t>
  </si>
  <si>
    <t xml:space="preserve">Новгородский м.р-н</t>
  </si>
  <si>
    <t xml:space="preserve">Савинское с.п.</t>
  </si>
  <si>
    <t xml:space="preserve">Волховец п, Лисицкая ул, 43</t>
  </si>
  <si>
    <t xml:space="preserve">530045005</t>
  </si>
  <si>
    <t xml:space="preserve">2394</t>
  </si>
  <si>
    <t xml:space="preserve">4630065284532</t>
  </si>
  <si>
    <t xml:space="preserve">5070 ССИВ ВО, Киржачский,Филипповск.Сельск.Новь,46</t>
  </si>
  <si>
    <t xml:space="preserve">Филипповское с.п.</t>
  </si>
  <si>
    <t xml:space="preserve">Сельская Новь ул, д.46</t>
  </si>
  <si>
    <t xml:space="preserve">331645009</t>
  </si>
  <si>
    <t xml:space="preserve">2332</t>
  </si>
  <si>
    <t xml:space="preserve">4630065284518</t>
  </si>
  <si>
    <t xml:space="preserve">5087 ССИВ МО, г.Можайский, д Марфин - Брод, д. 56</t>
  </si>
  <si>
    <t xml:space="preserve">Можайский г.о.</t>
  </si>
  <si>
    <t xml:space="preserve">Марфин - Брод Деревня, дом 56</t>
  </si>
  <si>
    <t xml:space="preserve">502845005</t>
  </si>
  <si>
    <t xml:space="preserve">2330</t>
  </si>
  <si>
    <t xml:space="preserve">4630065284501</t>
  </si>
  <si>
    <t xml:space="preserve">5057 ССИВ МО, г.Королев, Советская, д. 47, к. 4</t>
  </si>
  <si>
    <t xml:space="preserve">Советская, д. 47, к. 4</t>
  </si>
  <si>
    <t xml:space="preserve">501845010</t>
  </si>
  <si>
    <t xml:space="preserve">2323</t>
  </si>
  <si>
    <t xml:space="preserve">4630065284488</t>
  </si>
  <si>
    <t xml:space="preserve">5063 ССИВ ВО, Александровс.,Струнино,Школьная,21а</t>
  </si>
  <si>
    <t xml:space="preserve">г Струнино г.п</t>
  </si>
  <si>
    <t xml:space="preserve">Школьная ул, д.21а</t>
  </si>
  <si>
    <t xml:space="preserve">331145009</t>
  </si>
  <si>
    <t xml:space="preserve">2321</t>
  </si>
  <si>
    <t xml:space="preserve">4630065284365</t>
  </si>
  <si>
    <t xml:space="preserve">5062 ССИВ ВО, Сузд.,Селецкое,Новый,Центральная,11</t>
  </si>
  <si>
    <t xml:space="preserve">Суздальский м.р-н</t>
  </si>
  <si>
    <t xml:space="preserve">Новый п.</t>
  </si>
  <si>
    <t xml:space="preserve">ул Центральная, 11</t>
  </si>
  <si>
    <t xml:space="preserve">332545001</t>
  </si>
  <si>
    <t xml:space="preserve">2312</t>
  </si>
  <si>
    <t xml:space="preserve">4630065285669</t>
  </si>
  <si>
    <t xml:space="preserve">5145 ССИВ ВО, г Кольчугино, ул Фурманова, д.4</t>
  </si>
  <si>
    <t xml:space="preserve">Кольчугинский м.р-н</t>
  </si>
  <si>
    <t xml:space="preserve">гор.Кольчугино г.п</t>
  </si>
  <si>
    <t xml:space="preserve">Кольч.г, Фурманова ул, д4</t>
  </si>
  <si>
    <t xml:space="preserve">332645003</t>
  </si>
  <si>
    <t xml:space="preserve">2600</t>
  </si>
  <si>
    <t xml:space="preserve">4630065285614</t>
  </si>
  <si>
    <t xml:space="preserve">5147 ССИВ КО, г Калуга, ул Льва Толстого, д.39а</t>
  </si>
  <si>
    <t xml:space="preserve">город Калуга г.о.</t>
  </si>
  <si>
    <t xml:space="preserve">Калуга г., Льва Толстого ул, 39а</t>
  </si>
  <si>
    <t xml:space="preserve">402945005</t>
  </si>
  <si>
    <t xml:space="preserve">2594</t>
  </si>
  <si>
    <t xml:space="preserve">4630065285607</t>
  </si>
  <si>
    <t xml:space="preserve">2303 ССИВ СПб г, ул Дыбенко, д.7,к.4,с1 ч. пом.1Н</t>
  </si>
  <si>
    <t xml:space="preserve">Санкт-Петер. г</t>
  </si>
  <si>
    <t xml:space="preserve">м.о.№54 вн.т Дыбенко ул, д.7, к.4, стр 1, пом.част</t>
  </si>
  <si>
    <t xml:space="preserve">781145143</t>
  </si>
  <si>
    <t xml:space="preserve">2589</t>
  </si>
  <si>
    <t xml:space="preserve">4630065285591</t>
  </si>
  <si>
    <t xml:space="preserve">2302 ССИВ ЛО п.Новогорелово ул.Современников д17/2</t>
  </si>
  <si>
    <t xml:space="preserve">Ломоносов.м.р-н</t>
  </si>
  <si>
    <t xml:space="preserve">Виллозское г.п</t>
  </si>
  <si>
    <t xml:space="preserve">Новогорелово п, Современников ул, д.17/2</t>
  </si>
  <si>
    <t xml:space="preserve">470745019</t>
  </si>
  <si>
    <t xml:space="preserve">2588</t>
  </si>
  <si>
    <t xml:space="preserve">4630065285638</t>
  </si>
  <si>
    <t xml:space="preserve">5146 ССИВ МО,Ленин.г.о,д Мисайлово,ш Пригородное 5</t>
  </si>
  <si>
    <t xml:space="preserve">Ленин.г.о Мисайлово д</t>
  </si>
  <si>
    <t xml:space="preserve">Пригород Лес.мкр.Пригор.ш5, п9а, 10а, 11а, 12а</t>
  </si>
  <si>
    <t xml:space="preserve">500345018</t>
  </si>
  <si>
    <t xml:space="preserve">2599</t>
  </si>
  <si>
    <t xml:space="preserve">4630065285645</t>
  </si>
  <si>
    <t xml:space="preserve">4075 ССИВ г. Казань, ул. Аббасова д.19</t>
  </si>
  <si>
    <t xml:space="preserve">Казань г, Азата Аббасова ул, д.19, помещ1001</t>
  </si>
  <si>
    <t xml:space="preserve">168645004</t>
  </si>
  <si>
    <t xml:space="preserve">2597</t>
  </si>
  <si>
    <t xml:space="preserve">4630065284761</t>
  </si>
  <si>
    <t xml:space="preserve">5073 ССИВ ВО, г Киржач, ул Ленинградская, д. 110</t>
  </si>
  <si>
    <t xml:space="preserve">Киржач г</t>
  </si>
  <si>
    <t xml:space="preserve">Ленинградская ул, д.110</t>
  </si>
  <si>
    <t xml:space="preserve">331645008</t>
  </si>
  <si>
    <t xml:space="preserve">2355</t>
  </si>
  <si>
    <t xml:space="preserve">4630065284754</t>
  </si>
  <si>
    <t xml:space="preserve">5084 ССИВ ТвО, г Кимры, ул.Орджоникидзе, 31</t>
  </si>
  <si>
    <t xml:space="preserve">город Кимры г.о.</t>
  </si>
  <si>
    <t xml:space="preserve">Кимры Город, Орджоникидзе Улица, д. 31</t>
  </si>
  <si>
    <t xml:space="preserve">691045002</t>
  </si>
  <si>
    <t xml:space="preserve">2354</t>
  </si>
  <si>
    <t xml:space="preserve">4630065284730</t>
  </si>
  <si>
    <t xml:space="preserve">5074 ССИВ ВО, г Киржач, ул Б.Московская, 27</t>
  </si>
  <si>
    <t xml:space="preserve">город Киржач г.п</t>
  </si>
  <si>
    <t xml:space="preserve">Киржач г, Б. Московская ул, д. 27</t>
  </si>
  <si>
    <t xml:space="preserve">331645010</t>
  </si>
  <si>
    <t xml:space="preserve">2352</t>
  </si>
  <si>
    <t xml:space="preserve">4630065284716</t>
  </si>
  <si>
    <t xml:space="preserve">5085 ССИВ ТвО, г Торжок, ш Калининское, 16к</t>
  </si>
  <si>
    <t xml:space="preserve">172007</t>
  </si>
  <si>
    <t xml:space="preserve">г.о. город Торжок</t>
  </si>
  <si>
    <t xml:space="preserve">г Торжок, ш Калининское, д. 16к</t>
  </si>
  <si>
    <t xml:space="preserve">691545001</t>
  </si>
  <si>
    <t xml:space="preserve">2350</t>
  </si>
  <si>
    <t xml:space="preserve">4630065284679</t>
  </si>
  <si>
    <t xml:space="preserve">5071 ССИВ ВО, г Киржач, Кр.Октябрь, Калинина, 90</t>
  </si>
  <si>
    <t xml:space="preserve">город Киржач г.п.</t>
  </si>
  <si>
    <t xml:space="preserve">Красный Октябрь Микрорайон, Калинина, 90</t>
  </si>
  <si>
    <t xml:space="preserve">331645007</t>
  </si>
  <si>
    <t xml:space="preserve">2346</t>
  </si>
  <si>
    <t xml:space="preserve">4630065284662</t>
  </si>
  <si>
    <t xml:space="preserve">5072 ССИВ ВО, г Гороховец, ул Кирова, д. 17</t>
  </si>
  <si>
    <t xml:space="preserve">Гороховецкий м.р-н</t>
  </si>
  <si>
    <t xml:space="preserve">г Гороховец</t>
  </si>
  <si>
    <t xml:space="preserve">ул Кирова, д. 17</t>
  </si>
  <si>
    <t xml:space="preserve">331345001</t>
  </si>
  <si>
    <t xml:space="preserve">2345</t>
  </si>
  <si>
    <t xml:space="preserve">4630065284600</t>
  </si>
  <si>
    <t xml:space="preserve">2287 ССИВ ЛО, п Саперное, ул Школьная, д. 21</t>
  </si>
  <si>
    <t xml:space="preserve">188742</t>
  </si>
  <si>
    <t xml:space="preserve">р-н Приозерский</t>
  </si>
  <si>
    <t xml:space="preserve">п Саперное</t>
  </si>
  <si>
    <t xml:space="preserve">ул Школьная, д. 21</t>
  </si>
  <si>
    <t xml:space="preserve">470445016</t>
  </si>
  <si>
    <t xml:space="preserve">2339</t>
  </si>
  <si>
    <t xml:space="preserve">4630065284594</t>
  </si>
  <si>
    <t xml:space="preserve">2285 ССИВ ЛО, Пашское, с Паша, ул Советская, 202</t>
  </si>
  <si>
    <t xml:space="preserve">187460</t>
  </si>
  <si>
    <t xml:space="preserve">м.р-н Волховский</t>
  </si>
  <si>
    <t xml:space="preserve">с.п. Пашское</t>
  </si>
  <si>
    <t xml:space="preserve">с Паша, ул Советская</t>
  </si>
  <si>
    <t xml:space="preserve">472745004</t>
  </si>
  <si>
    <t xml:space="preserve">2338</t>
  </si>
  <si>
    <t xml:space="preserve">4630065284587</t>
  </si>
  <si>
    <t xml:space="preserve">2284 ССИВ ЛО, г Сланцы, ул Кирова, д. 1/12,</t>
  </si>
  <si>
    <t xml:space="preserve">р-н Сланцевский</t>
  </si>
  <si>
    <t xml:space="preserve">г Сланцы</t>
  </si>
  <si>
    <t xml:space="preserve">ул Кирова, д. 1/12, помещ.</t>
  </si>
  <si>
    <t xml:space="preserve">470745011</t>
  </si>
  <si>
    <t xml:space="preserve">2337</t>
  </si>
  <si>
    <t xml:space="preserve">4630065284570</t>
  </si>
  <si>
    <t xml:space="preserve">2282 ССИВ ЛО,г Сланцы, ул Жуковского, д.10, пом. 2</t>
  </si>
  <si>
    <t xml:space="preserve">188561</t>
  </si>
  <si>
    <t xml:space="preserve">ул Жуковского, д. 10, поме</t>
  </si>
  <si>
    <t xml:space="preserve">470745012</t>
  </si>
  <si>
    <t xml:space="preserve">2336</t>
  </si>
  <si>
    <t xml:space="preserve">4630065284563</t>
  </si>
  <si>
    <t xml:space="preserve">2283 ССИВ ЛО, г Сланцы, ул Кирова, д. 53, пом. 4</t>
  </si>
  <si>
    <t xml:space="preserve">ул Кирова, д. 53, помещ. 4</t>
  </si>
  <si>
    <t xml:space="preserve">470745013</t>
  </si>
  <si>
    <t xml:space="preserve">2335</t>
  </si>
  <si>
    <t xml:space="preserve">4630065284549</t>
  </si>
  <si>
    <t xml:space="preserve">2280 ССИВ ЛО, г Сосновый Бор,Ленинградская, 42,</t>
  </si>
  <si>
    <t xml:space="preserve">188540</t>
  </si>
  <si>
    <t xml:space="preserve">г.о. Сосновоборский</t>
  </si>
  <si>
    <t xml:space="preserve">г Сосновый Бор, ул Ленинградская, 42, пом.30-41</t>
  </si>
  <si>
    <t xml:space="preserve">470745014</t>
  </si>
  <si>
    <t xml:space="preserve">2333</t>
  </si>
  <si>
    <t xml:space="preserve">4630065285065</t>
  </si>
  <si>
    <t xml:space="preserve">5106 ССИВ КО, г Калуга, ул Труда, д.19б</t>
  </si>
  <si>
    <t xml:space="preserve">248030</t>
  </si>
  <si>
    <t xml:space="preserve">Калуга г</t>
  </si>
  <si>
    <t xml:space="preserve">Труда ул, д. 19б</t>
  </si>
  <si>
    <t xml:space="preserve">402845005</t>
  </si>
  <si>
    <t xml:space="preserve">2390</t>
  </si>
  <si>
    <t xml:space="preserve">4630065284877</t>
  </si>
  <si>
    <t xml:space="preserve">5082 ССИВ МО,г.о.Богородск.Тимохово,Совхозная,25,2</t>
  </si>
  <si>
    <t xml:space="preserve">142435</t>
  </si>
  <si>
    <t xml:space="preserve">Богородский г.о.</t>
  </si>
  <si>
    <t xml:space="preserve">Тимохово д, Совхозная ул, д. 25, стр.2</t>
  </si>
  <si>
    <t xml:space="preserve">503145011</t>
  </si>
  <si>
    <t xml:space="preserve">2370</t>
  </si>
  <si>
    <t xml:space="preserve">4630065285553</t>
  </si>
  <si>
    <t xml:space="preserve">5141 ССИВ МО, Раменский г.о,Фоминское д, стр.245</t>
  </si>
  <si>
    <t xml:space="preserve">Фоминское д., стр. 245</t>
  </si>
  <si>
    <t xml:space="preserve">504045036</t>
  </si>
  <si>
    <t xml:space="preserve">2579</t>
  </si>
  <si>
    <t xml:space="preserve">4630065284303</t>
  </si>
  <si>
    <t xml:space="preserve">3186 ССИВ СО, г Заречный, ул Победы, д. 9а</t>
  </si>
  <si>
    <t xml:space="preserve">624250</t>
  </si>
  <si>
    <t xml:space="preserve">г Заречный</t>
  </si>
  <si>
    <t xml:space="preserve">ул Победы, д. 9а</t>
  </si>
  <si>
    <t xml:space="preserve">668345012</t>
  </si>
  <si>
    <t xml:space="preserve">2308</t>
  </si>
  <si>
    <t xml:space="preserve">4630065285249</t>
  </si>
  <si>
    <t xml:space="preserve">3191 ССИВ СО, п Прохладный, ул Булгакова, стр. 2</t>
  </si>
  <si>
    <t xml:space="preserve">Белоярский г.о.</t>
  </si>
  <si>
    <t xml:space="preserve">Прохладный п, ул Булгакова ул., стр. 2</t>
  </si>
  <si>
    <t xml:space="preserve">668345014</t>
  </si>
  <si>
    <t xml:space="preserve">2466</t>
  </si>
  <si>
    <t xml:space="preserve">4630065284280</t>
  </si>
  <si>
    <t xml:space="preserve">3184 ССИВ СО, г Екатеринбург,Софьи Перовской,104</t>
  </si>
  <si>
    <t xml:space="preserve">620141</t>
  </si>
  <si>
    <t xml:space="preserve">ул Софьи Перовской, 104</t>
  </si>
  <si>
    <t xml:space="preserve">667045082</t>
  </si>
  <si>
    <t xml:space="preserve">2303</t>
  </si>
  <si>
    <t xml:space="preserve">4630065284235</t>
  </si>
  <si>
    <t xml:space="preserve">5059 ССИВ КО, г Обнинск, пр-кт Ленина, д. 219</t>
  </si>
  <si>
    <t xml:space="preserve">г Обнинск</t>
  </si>
  <si>
    <t xml:space="preserve">г.о. Обнинск Город, Ленина Проспект, д. 219, Пом.1</t>
  </si>
  <si>
    <t xml:space="preserve">402545010</t>
  </si>
  <si>
    <t xml:space="preserve">2286</t>
  </si>
  <si>
    <t xml:space="preserve">4630065284808</t>
  </si>
  <si>
    <t xml:space="preserve">5078 ССИВ ВО, г Киржач, ул Привокзальная, д. 24/1</t>
  </si>
  <si>
    <t xml:space="preserve">Привокзальная ул, 24/1</t>
  </si>
  <si>
    <t xml:space="preserve">331645011</t>
  </si>
  <si>
    <t xml:space="preserve">2359</t>
  </si>
  <si>
    <t xml:space="preserve">4630065284792</t>
  </si>
  <si>
    <t xml:space="preserve">5068 ССИВ ЯО, г Гаврилов-Ям, ул Чапаева, д. 20</t>
  </si>
  <si>
    <t xml:space="preserve">152240</t>
  </si>
  <si>
    <t xml:space="preserve">Гаврилов-Ямский р-н</t>
  </si>
  <si>
    <t xml:space="preserve">Гаврилов-Ям г.</t>
  </si>
  <si>
    <t xml:space="preserve">Чапаева ул, д. 20</t>
  </si>
  <si>
    <t xml:space="preserve">762745005</t>
  </si>
  <si>
    <t xml:space="preserve">2358</t>
  </si>
  <si>
    <t xml:space="preserve">4630065284723</t>
  </si>
  <si>
    <t xml:space="preserve">5090 ССИВ ТвО, г Торжок,ул.Луначарского,124-Б</t>
  </si>
  <si>
    <t xml:space="preserve">172010</t>
  </si>
  <si>
    <t xml:space="preserve">Торжок г</t>
  </si>
  <si>
    <t xml:space="preserve">Луначарского ул, 124Б</t>
  </si>
  <si>
    <t xml:space="preserve">691545002</t>
  </si>
  <si>
    <t xml:space="preserve">2351</t>
  </si>
  <si>
    <t xml:space="preserve">4630065285157</t>
  </si>
  <si>
    <t xml:space="preserve">5109 ССИВ ВО, п Вольгинский, ул Северная, д. 5</t>
  </si>
  <si>
    <t xml:space="preserve">Петушинский м.р-н</t>
  </si>
  <si>
    <t xml:space="preserve">Вольгинский п</t>
  </si>
  <si>
    <t xml:space="preserve">ул Северная, д. 5</t>
  </si>
  <si>
    <t xml:space="preserve">331645013</t>
  </si>
  <si>
    <t xml:space="preserve">2414</t>
  </si>
  <si>
    <t xml:space="preserve">4630065285027</t>
  </si>
  <si>
    <t xml:space="preserve">4072 ССИВ РТ, г Зеленодольск, ул Столичная, зд. 62</t>
  </si>
  <si>
    <t xml:space="preserve">г Зеленодольск</t>
  </si>
  <si>
    <t xml:space="preserve">Столичная ул, зд.62</t>
  </si>
  <si>
    <t xml:space="preserve">167345002</t>
  </si>
  <si>
    <t xml:space="preserve">2396</t>
  </si>
  <si>
    <t xml:space="preserve">4630065284969</t>
  </si>
  <si>
    <t xml:space="preserve">4071 ССИВ РТ, г.Зеленодольск, Строителей пр-кт,50</t>
  </si>
  <si>
    <t xml:space="preserve">Зеленодольск г.п</t>
  </si>
  <si>
    <t xml:space="preserve">Строителей пр-кт, д.50</t>
  </si>
  <si>
    <t xml:space="preserve">167345001</t>
  </si>
  <si>
    <t xml:space="preserve">2382</t>
  </si>
  <si>
    <t xml:space="preserve">4630065285072</t>
  </si>
  <si>
    <t xml:space="preserve">5105 ССИВ КО, г. Людиново, ул Московская, д. 32</t>
  </si>
  <si>
    <t xml:space="preserve">Людиновский м.р-н</t>
  </si>
  <si>
    <t xml:space="preserve">Людиново г.</t>
  </si>
  <si>
    <t xml:space="preserve">Московская ул, д. 32</t>
  </si>
  <si>
    <t xml:space="preserve">402445001</t>
  </si>
  <si>
    <t xml:space="preserve">2391</t>
  </si>
  <si>
    <t xml:space="preserve">4630065285034</t>
  </si>
  <si>
    <t xml:space="preserve">4070 ССИВ РТ, г. Казань, ул. Декабристов, д.180</t>
  </si>
  <si>
    <t xml:space="preserve">420039</t>
  </si>
  <si>
    <t xml:space="preserve">Казань г., Декабристов ул, д.180</t>
  </si>
  <si>
    <t xml:space="preserve">165845003</t>
  </si>
  <si>
    <t xml:space="preserve">2397</t>
  </si>
  <si>
    <t xml:space="preserve">4630065284952</t>
  </si>
  <si>
    <t xml:space="preserve">2292 ССИВ ЛО,Ломоносовский,Лебяжье,Приморская,75</t>
  </si>
  <si>
    <t xml:space="preserve">188532</t>
  </si>
  <si>
    <t xml:space="preserve">гп Лебяжье, ул Приморская, д. 75</t>
  </si>
  <si>
    <t xml:space="preserve">470745015</t>
  </si>
  <si>
    <t xml:space="preserve">2381</t>
  </si>
  <si>
    <t xml:space="preserve">4630065284945</t>
  </si>
  <si>
    <t xml:space="preserve">2290 ССИВ НО, Чудовский,г Чудово, ул Титова, 3а-1</t>
  </si>
  <si>
    <t xml:space="preserve">м.р-н Чудовский</t>
  </si>
  <si>
    <t xml:space="preserve">г.п. город Чудово</t>
  </si>
  <si>
    <t xml:space="preserve">г Чудово, ул Титова, д. 3а, пом.1</t>
  </si>
  <si>
    <t xml:space="preserve">530045003</t>
  </si>
  <si>
    <t xml:space="preserve">2380</t>
  </si>
  <si>
    <t xml:space="preserve">4630065284938</t>
  </si>
  <si>
    <t xml:space="preserve">2294 ССИВ ЛО,г Волхов, ул Мичурина,д.1а,103</t>
  </si>
  <si>
    <t xml:space="preserve">187406</t>
  </si>
  <si>
    <t xml:space="preserve">г Волхов</t>
  </si>
  <si>
    <t xml:space="preserve">ул Мичурина, д. 1а, помещ</t>
  </si>
  <si>
    <t xml:space="preserve">472745005</t>
  </si>
  <si>
    <t xml:space="preserve">2379</t>
  </si>
  <si>
    <t xml:space="preserve">4630065284921</t>
  </si>
  <si>
    <t xml:space="preserve">2291 ССИВ НО,г Малая Вишера, ул Лесная, д.32Б</t>
  </si>
  <si>
    <t xml:space="preserve">р-н Маловишерский</t>
  </si>
  <si>
    <t xml:space="preserve">г Малая Вишера</t>
  </si>
  <si>
    <t xml:space="preserve">ул Лесная, д. 32б</t>
  </si>
  <si>
    <t xml:space="preserve">530045004</t>
  </si>
  <si>
    <t xml:space="preserve">2378</t>
  </si>
  <si>
    <t xml:space="preserve">4630065286451</t>
  </si>
  <si>
    <t xml:space="preserve">3199 ССИВ СО, Полевской г, Макс.Горького ул,зд.11а</t>
  </si>
  <si>
    <t xml:space="preserve">Полевской г.о</t>
  </si>
  <si>
    <t xml:space="preserve">Полевской г, Максима Горького ул, зд. 11а</t>
  </si>
  <si>
    <t xml:space="preserve">667945016</t>
  </si>
  <si>
    <t xml:space="preserve">2821</t>
  </si>
  <si>
    <t xml:space="preserve">4630065286017</t>
  </si>
  <si>
    <t xml:space="preserve">3196 ССИВ СО, с Горный Щит, ул Буденного,зд. 37</t>
  </si>
  <si>
    <t xml:space="preserve">с Горный Щит, ул Буденного, зд 37</t>
  </si>
  <si>
    <t xml:space="preserve">667045084</t>
  </si>
  <si>
    <t xml:space="preserve">2720</t>
  </si>
  <si>
    <t xml:space="preserve">4630065286413</t>
  </si>
  <si>
    <t xml:space="preserve">5198 ССИВ МО, Подольск, Б. Серпуховская 34/2</t>
  </si>
  <si>
    <t xml:space="preserve">Подольск г, Большая Серпуховская ул, д.34/2, помещ</t>
  </si>
  <si>
    <t xml:space="preserve">507445008</t>
  </si>
  <si>
    <t xml:space="preserve">2813</t>
  </si>
  <si>
    <t xml:space="preserve">4630065286420</t>
  </si>
  <si>
    <t xml:space="preserve">3200 ССИВ СО, г Первоуральск, ш Московское, д. 6В</t>
  </si>
  <si>
    <t xml:space="preserve">ш Московское, д. 6В</t>
  </si>
  <si>
    <t xml:space="preserve">668445013</t>
  </si>
  <si>
    <t xml:space="preserve">2812</t>
  </si>
  <si>
    <t xml:space="preserve">4630065286406</t>
  </si>
  <si>
    <t xml:space="preserve">5197 ССИВ г. Москва, ул Мартеновская, д. 6, к. 3</t>
  </si>
  <si>
    <t xml:space="preserve">м.о.Перово вн.тер.г, Мартеновская ул, д.6, к.3, по</t>
  </si>
  <si>
    <t xml:space="preserve">772045016</t>
  </si>
  <si>
    <t xml:space="preserve">2807</t>
  </si>
  <si>
    <t xml:space="preserve">4630065286284</t>
  </si>
  <si>
    <t xml:space="preserve">2314 ССИВ ЛО, г.Всеволожск, ул.Плоткина,16 пом 1-н</t>
  </si>
  <si>
    <t xml:space="preserve">Всеволожский м.р-н</t>
  </si>
  <si>
    <t xml:space="preserve">Всеволожское г.п</t>
  </si>
  <si>
    <t xml:space="preserve">Всеволожск г, Плоткина ул, д.16, пом 1Н</t>
  </si>
  <si>
    <t xml:space="preserve">470645012</t>
  </si>
  <si>
    <t xml:space="preserve">2784</t>
  </si>
  <si>
    <t xml:space="preserve">4630065286390</t>
  </si>
  <si>
    <t xml:space="preserve">3198 ССИВ СО, г Арамиль, ул Белинского, д. 6А</t>
  </si>
  <si>
    <t xml:space="preserve">624003</t>
  </si>
  <si>
    <t xml:space="preserve">г Арамиль</t>
  </si>
  <si>
    <t xml:space="preserve">ул Белинского, д. 6А</t>
  </si>
  <si>
    <t xml:space="preserve">668545012</t>
  </si>
  <si>
    <t xml:space="preserve">2808</t>
  </si>
  <si>
    <t xml:space="preserve">4630065286581</t>
  </si>
  <si>
    <t xml:space="preserve">5206 ССИВ МО, г Балашиха, ул Некрасова, д. 12</t>
  </si>
  <si>
    <t xml:space="preserve">г Балашиха</t>
  </si>
  <si>
    <t xml:space="preserve">мкр. Железнодорожный, ул Некрасова, д. 12</t>
  </si>
  <si>
    <t xml:space="preserve">501245009</t>
  </si>
  <si>
    <t xml:space="preserve">2854</t>
  </si>
  <si>
    <t xml:space="preserve">4630065286567</t>
  </si>
  <si>
    <t xml:space="preserve">5207 ССИВ МО,г.Орехово-Зуево,ул Карла Либкнехта,д7</t>
  </si>
  <si>
    <t xml:space="preserve">Орехово-Зуево г, ул Карла Либкнехта, д. 7</t>
  </si>
  <si>
    <t xml:space="preserve">503445020</t>
  </si>
  <si>
    <t xml:space="preserve">2852</t>
  </si>
  <si>
    <t xml:space="preserve">4630065286536</t>
  </si>
  <si>
    <t xml:space="preserve">4085 ССИВ РТ, д.Куюки, ул.Туманная, зд.2</t>
  </si>
  <si>
    <t xml:space="preserve">Богородское с.п</t>
  </si>
  <si>
    <t xml:space="preserve">РТ, Куюки д, Туманная ул, зд.2</t>
  </si>
  <si>
    <t xml:space="preserve">168645009</t>
  </si>
  <si>
    <t xml:space="preserve">2847</t>
  </si>
  <si>
    <t xml:space="preserve">4630065286437</t>
  </si>
  <si>
    <t xml:space="preserve">5199 ССИВ МО, г Долгопрудный, пр. Береговой, д.5</t>
  </si>
  <si>
    <t xml:space="preserve">Долгопрудный г.о</t>
  </si>
  <si>
    <t xml:space="preserve">Долгопрудный г, Береговой проезд, д. 5</t>
  </si>
  <si>
    <t xml:space="preserve">504745026</t>
  </si>
  <si>
    <t xml:space="preserve">2816</t>
  </si>
  <si>
    <t xml:space="preserve">4630065286604</t>
  </si>
  <si>
    <t xml:space="preserve">5212 ССИВ Город Москва, ул Красная Сосна, д. 3</t>
  </si>
  <si>
    <t xml:space="preserve">м.о.Ярославский вн.тер.г, Красная Сосна ул, д.3, п</t>
  </si>
  <si>
    <t xml:space="preserve">771645009</t>
  </si>
  <si>
    <t xml:space="preserve">2860</t>
  </si>
  <si>
    <t xml:space="preserve">4630065286321</t>
  </si>
  <si>
    <t xml:space="preserve">5192 ССИВ МО, рп Михнево, ул Кооперативная, д. 2</t>
  </si>
  <si>
    <t xml:space="preserve">Ступино г.о</t>
  </si>
  <si>
    <t xml:space="preserve">Михнево рп, Кооперативная ул, д.2</t>
  </si>
  <si>
    <t xml:space="preserve">504545009</t>
  </si>
  <si>
    <t xml:space="preserve">2794</t>
  </si>
  <si>
    <t xml:space="preserve">4630065286598</t>
  </si>
  <si>
    <t xml:space="preserve">5210 ССИВ ВО, г Костерево, ул Пионерская, д. 1</t>
  </si>
  <si>
    <t xml:space="preserve">г Костерево</t>
  </si>
  <si>
    <t xml:space="preserve">ул Пионерская, д. 1</t>
  </si>
  <si>
    <t xml:space="preserve">330045006</t>
  </si>
  <si>
    <t xml:space="preserve">2855</t>
  </si>
  <si>
    <t xml:space="preserve">4630065286352</t>
  </si>
  <si>
    <t xml:space="preserve">5195 ССИВ МО, г Люберцы, ул Камова, д.1, к.2</t>
  </si>
  <si>
    <t xml:space="preserve">140016</t>
  </si>
  <si>
    <t xml:space="preserve">г Люберцы</t>
  </si>
  <si>
    <t xml:space="preserve">мкр.Зенино ЖК Самолёт, ул Камова, д.1, к.2, помещ.</t>
  </si>
  <si>
    <t xml:space="preserve">502745018</t>
  </si>
  <si>
    <t xml:space="preserve">2798</t>
  </si>
  <si>
    <t xml:space="preserve">4630065286000</t>
  </si>
  <si>
    <t xml:space="preserve">5168 ССИВ МО, г Балашиха,  ш Косинское, д.12</t>
  </si>
  <si>
    <t xml:space="preserve">143988</t>
  </si>
  <si>
    <t xml:space="preserve">мкр. Новое Павлино, ш Косинское, д. 12</t>
  </si>
  <si>
    <t xml:space="preserve">501245008</t>
  </si>
  <si>
    <t xml:space="preserve">2712</t>
  </si>
  <si>
    <t xml:space="preserve">4630065285874</t>
  </si>
  <si>
    <t xml:space="preserve">4074 ССИВ РТ, с Песчаные Ковали,ул Октябрьская,29в</t>
  </si>
  <si>
    <t xml:space="preserve">с.п.Песчано-Ковалинское</t>
  </si>
  <si>
    <t xml:space="preserve">РТ, с Песчаные Ковали, ул.Октябрьская 29в</t>
  </si>
  <si>
    <t xml:space="preserve">168445004</t>
  </si>
  <si>
    <t xml:space="preserve">2682</t>
  </si>
  <si>
    <t xml:space="preserve">4630065286611</t>
  </si>
  <si>
    <t xml:space="preserve">3201 ССИВ СО, с Кадниково, ул Карла Маркса, зд. 1А</t>
  </si>
  <si>
    <t xml:space="preserve">г.о. Сысертский</t>
  </si>
  <si>
    <t xml:space="preserve">с Кадниково, ул Карла Маркса, зд. 1А</t>
  </si>
  <si>
    <t xml:space="preserve">668545014</t>
  </si>
  <si>
    <t xml:space="preserve">2865</t>
  </si>
  <si>
    <t xml:space="preserve">4630065286512</t>
  </si>
  <si>
    <t xml:space="preserve">5205 ССИВ МО, г Пущино, Г мкрн, д. 8в</t>
  </si>
  <si>
    <t xml:space="preserve">г Пущино</t>
  </si>
  <si>
    <t xml:space="preserve">Г мкрн, д. 8в</t>
  </si>
  <si>
    <t xml:space="preserve">504345017</t>
  </si>
  <si>
    <t xml:space="preserve">2840</t>
  </si>
  <si>
    <t xml:space="preserve">4630065286291</t>
  </si>
  <si>
    <t xml:space="preserve">2315 ССИВ СПб, г.Сестрорецк, Дубковское ш.9</t>
  </si>
  <si>
    <t xml:space="preserve">г.Сестрорецк, Дубковское ш., 9, литера А, ч.п.2-Н </t>
  </si>
  <si>
    <t xml:space="preserve">781145148</t>
  </si>
  <si>
    <t xml:space="preserve">2785</t>
  </si>
  <si>
    <t xml:space="preserve">4630065286635</t>
  </si>
  <si>
    <t xml:space="preserve">4086 ССИВ РТ, с.п.Набережно-Моркваш.,777км,зд.17А</t>
  </si>
  <si>
    <t xml:space="preserve">м.р-н Верхнеуслонский</t>
  </si>
  <si>
    <t xml:space="preserve">с.п. Набережно-Морквашское</t>
  </si>
  <si>
    <t xml:space="preserve">РТ, тер.Фед.автомоб. дорога М7</t>
  </si>
  <si>
    <t xml:space="preserve">168345006</t>
  </si>
  <si>
    <t xml:space="preserve">2868</t>
  </si>
  <si>
    <t xml:space="preserve">4630065286178</t>
  </si>
  <si>
    <t xml:space="preserve">5180 ССИВ ТО, рп Заокский, д Никольское д.1А</t>
  </si>
  <si>
    <t xml:space="preserve">г.п. рабочий поселок Заокский</t>
  </si>
  <si>
    <t xml:space="preserve">д Никольское д.1А</t>
  </si>
  <si>
    <t xml:space="preserve">710045014</t>
  </si>
  <si>
    <t xml:space="preserve">2758</t>
  </si>
  <si>
    <t xml:space="preserve">4630065286116</t>
  </si>
  <si>
    <t xml:space="preserve">5175 ССИВ МО, г.Красногорск,мк.Опал,ул Алябьева,1А</t>
  </si>
  <si>
    <t xml:space="preserve">г.о. Красногорск</t>
  </si>
  <si>
    <t xml:space="preserve">г Красногорск, мкр.Опалиха, ул Алябьева, д.1А</t>
  </si>
  <si>
    <t xml:space="preserve">502445018</t>
  </si>
  <si>
    <t xml:space="preserve">2750</t>
  </si>
  <si>
    <t xml:space="preserve">4630065286482</t>
  </si>
  <si>
    <t xml:space="preserve">5202 ССИВ ЯО, с Нагорье,ул.Адмирала Спиридова,д.55</t>
  </si>
  <si>
    <t xml:space="preserve">р-н Переславский</t>
  </si>
  <si>
    <t xml:space="preserve">с Нагорье</t>
  </si>
  <si>
    <t xml:space="preserve">ул Адмирала Спиридова, д.55</t>
  </si>
  <si>
    <t xml:space="preserve">762745008</t>
  </si>
  <si>
    <t xml:space="preserve">2834</t>
  </si>
  <si>
    <t xml:space="preserve">4630065286475</t>
  </si>
  <si>
    <t xml:space="preserve">5201 ССИВ г Ярославль, ул Рылеева, зд. 54</t>
  </si>
  <si>
    <t xml:space="preserve">город Ярославль г.о</t>
  </si>
  <si>
    <t xml:space="preserve">Ярославль г, Рылеева ул, зд. 54</t>
  </si>
  <si>
    <t xml:space="preserve">760445011</t>
  </si>
  <si>
    <t xml:space="preserve">2833</t>
  </si>
  <si>
    <t xml:space="preserve">4630065286529</t>
  </si>
  <si>
    <t xml:space="preserve">2317 ССИВ СПб, Кржижановского ул, д.3 к.4,стр.1</t>
  </si>
  <si>
    <t xml:space="preserve">вн.тер.г.м.о.Правобережный, ул Кржижановского, д.3</t>
  </si>
  <si>
    <t xml:space="preserve">781145149</t>
  </si>
  <si>
    <t xml:space="preserve">2846</t>
  </si>
  <si>
    <t xml:space="preserve">4630065286505</t>
  </si>
  <si>
    <t xml:space="preserve">4084 ССИВ РТ, с.Каймары, ул.Магистральная, зд.10</t>
  </si>
  <si>
    <t xml:space="preserve">Высокогорский м.р-н</t>
  </si>
  <si>
    <t xml:space="preserve">Чернышевское с.п</t>
  </si>
  <si>
    <t xml:space="preserve">РТ, Каймары с, Магистральная ул, зд.10</t>
  </si>
  <si>
    <t xml:space="preserve">168345005</t>
  </si>
  <si>
    <t xml:space="preserve">2841</t>
  </si>
  <si>
    <t xml:space="preserve">4630065286024</t>
  </si>
  <si>
    <t xml:space="preserve">4080 ССИВ РТ, д.Травкино, ул.Березовая, д.7</t>
  </si>
  <si>
    <t xml:space="preserve">р-н Лаишевский</t>
  </si>
  <si>
    <t xml:space="preserve">РТ, д Травкино, ул Березовая, 7</t>
  </si>
  <si>
    <t xml:space="preserve">168445005</t>
  </si>
  <si>
    <t xml:space="preserve">2719</t>
  </si>
  <si>
    <t xml:space="preserve">4630065286574</t>
  </si>
  <si>
    <t xml:space="preserve">5208 ССИВ МО, г Королёв, ул Спартаковская,д.1/32</t>
  </si>
  <si>
    <t xml:space="preserve">г.о. Королёв</t>
  </si>
  <si>
    <t xml:space="preserve">г Королёв, мкр Болшево, ул Спартаковская, д.1/32, </t>
  </si>
  <si>
    <t xml:space="preserve">501845013</t>
  </si>
  <si>
    <t xml:space="preserve">2853</t>
  </si>
  <si>
    <t xml:space="preserve">4630065286550</t>
  </si>
  <si>
    <t xml:space="preserve">5211 ССИВ МО, г Раменское,ул Ивана Новикова,стр.21</t>
  </si>
  <si>
    <t xml:space="preserve">г.о. Раменский</t>
  </si>
  <si>
    <t xml:space="preserve">г Раменское, ул Ивана Новикова, стр. 21</t>
  </si>
  <si>
    <t xml:space="preserve">504045040</t>
  </si>
  <si>
    <t xml:space="preserve">2851</t>
  </si>
  <si>
    <t xml:space="preserve">4630065286543</t>
  </si>
  <si>
    <t xml:space="preserve">5209 ССИВ МО, г.о.Ступино,с Лужники,ул Дорожная,д2</t>
  </si>
  <si>
    <t xml:space="preserve">с Лужники, ул Дорожная, д. 2</t>
  </si>
  <si>
    <t xml:space="preserve">504545010</t>
  </si>
  <si>
    <t xml:space="preserve">2850</t>
  </si>
  <si>
    <t xml:space="preserve">4630065285898</t>
  </si>
  <si>
    <t xml:space="preserve">2308 ССИВ ЛО, д Агалатово,ш Приозерское,зд 28Г</t>
  </si>
  <si>
    <t xml:space="preserve">Агалатовское с.п</t>
  </si>
  <si>
    <t xml:space="preserve">Агалатово д, Приозерское ш, зд.28Г, эт.1</t>
  </si>
  <si>
    <t xml:space="preserve">470645010</t>
  </si>
  <si>
    <t xml:space="preserve">2691</t>
  </si>
  <si>
    <t xml:space="preserve">4630065286277</t>
  </si>
  <si>
    <t xml:space="preserve">5190 ССИВ МО,Одинцов.г.о,д.Сивково,ул.Главная,д.10</t>
  </si>
  <si>
    <t xml:space="preserve">143041</t>
  </si>
  <si>
    <t xml:space="preserve">д Сивково, ул Главная, д. 10</t>
  </si>
  <si>
    <t xml:space="preserve">503245031</t>
  </si>
  <si>
    <t xml:space="preserve">2779</t>
  </si>
  <si>
    <t xml:space="preserve">4630065286260</t>
  </si>
  <si>
    <t xml:space="preserve">5187 ССИВ МО, г.Котельники,мкр.Нов.Котельники,д.14</t>
  </si>
  <si>
    <t xml:space="preserve">Котельники г.о</t>
  </si>
  <si>
    <t xml:space="preserve">Котельники г, Новые Котельники мкр, д.14, помещ 04</t>
  </si>
  <si>
    <t xml:space="preserve">502745017</t>
  </si>
  <si>
    <t xml:space="preserve">2775</t>
  </si>
  <si>
    <t xml:space="preserve">4630065286192</t>
  </si>
  <si>
    <t xml:space="preserve">5182 ССИВ ВО, д.Григорово, ул.Шоссейная, зд.8</t>
  </si>
  <si>
    <t xml:space="preserve">м.р-н Александр.</t>
  </si>
  <si>
    <t xml:space="preserve">с.п. Каринское</t>
  </si>
  <si>
    <t xml:space="preserve">д Григорово, ул Шоссейная, зд.8</t>
  </si>
  <si>
    <t xml:space="preserve">330045002</t>
  </si>
  <si>
    <t xml:space="preserve">2761</t>
  </si>
  <si>
    <t xml:space="preserve">4630065286185</t>
  </si>
  <si>
    <t xml:space="preserve">5181 ССИВ ВО, д.Арсаки, пр-д Центральный, д.1</t>
  </si>
  <si>
    <t xml:space="preserve">с.п. Следневское</t>
  </si>
  <si>
    <t xml:space="preserve">д Арсаки, пр-д Це</t>
  </si>
  <si>
    <t xml:space="preserve">330045003</t>
  </si>
  <si>
    <t xml:space="preserve">2760</t>
  </si>
  <si>
    <t xml:space="preserve">4630065286369</t>
  </si>
  <si>
    <t xml:space="preserve">5193 ССИВ МО, д Кузнецово, ул Придорожная, стр 9</t>
  </si>
  <si>
    <t xml:space="preserve">д Кузнецово, ул Придорожная, стр. 9</t>
  </si>
  <si>
    <t xml:space="preserve">504045039</t>
  </si>
  <si>
    <t xml:space="preserve">2800</t>
  </si>
  <si>
    <t xml:space="preserve">4630065285928</t>
  </si>
  <si>
    <t xml:space="preserve">2311 ССИВ ЛО, п Тельмана, ул Онежская,д. 2,пом.6-Н</t>
  </si>
  <si>
    <t xml:space="preserve">Тельман.с.п</t>
  </si>
  <si>
    <t xml:space="preserve">Тельмана п, Онежская ул, д.2, пом.6Н</t>
  </si>
  <si>
    <t xml:space="preserve">470545018</t>
  </si>
  <si>
    <t xml:space="preserve">2697</t>
  </si>
  <si>
    <t xml:space="preserve">4630065285867</t>
  </si>
  <si>
    <t xml:space="preserve">5160 ССИВ ВО, д Старые Петушки,ул Шоссейная, д.146</t>
  </si>
  <si>
    <t xml:space="preserve">Петушинское с.п</t>
  </si>
  <si>
    <t xml:space="preserve">Старые Петушки д, Шоссейная ул, д.146</t>
  </si>
  <si>
    <t xml:space="preserve">331645016</t>
  </si>
  <si>
    <t xml:space="preserve">2674</t>
  </si>
  <si>
    <t xml:space="preserve">4630065285980</t>
  </si>
  <si>
    <t xml:space="preserve">5167 ССИВ ТвО, г Торжок, ш Ленинградское, д. 47</t>
  </si>
  <si>
    <t xml:space="preserve">город Торжок г.о</t>
  </si>
  <si>
    <t xml:space="preserve">Торжок г, Ленинградское ш, д.47</t>
  </si>
  <si>
    <t xml:space="preserve">691545003</t>
  </si>
  <si>
    <t xml:space="preserve">2709</t>
  </si>
  <si>
    <t xml:space="preserve">4630065285959</t>
  </si>
  <si>
    <t xml:space="preserve">5165 ССИВ Москва г, ул 1-я Хуторская, д. 8</t>
  </si>
  <si>
    <t xml:space="preserve">мун.округ Савеловский вн.тер.г, ул 1-я Хуторская, </t>
  </si>
  <si>
    <t xml:space="preserve">771445006</t>
  </si>
  <si>
    <t xml:space="preserve">2699</t>
  </si>
  <si>
    <t xml:space="preserve">4630065285973</t>
  </si>
  <si>
    <t xml:space="preserve">5166 ССИВ МО, г. Раменское, ул Крымская, стр. 11а</t>
  </si>
  <si>
    <t xml:space="preserve">Раменское г.о</t>
  </si>
  <si>
    <t xml:space="preserve">Раменское г, Крымская ул, стр. 11а</t>
  </si>
  <si>
    <t xml:space="preserve">504045037</t>
  </si>
  <si>
    <t xml:space="preserve">2701</t>
  </si>
  <si>
    <t xml:space="preserve">4630065285966</t>
  </si>
  <si>
    <t xml:space="preserve">5164 ССИВ КО, р-н Боровский,г Боровск,ул Ленина,д3</t>
  </si>
  <si>
    <t xml:space="preserve">р-н Боровский</t>
  </si>
  <si>
    <t xml:space="preserve">г Боровск</t>
  </si>
  <si>
    <t xml:space="preserve">ул Ленина, д. 3</t>
  </si>
  <si>
    <t xml:space="preserve">402545011</t>
  </si>
  <si>
    <t xml:space="preserve">2700</t>
  </si>
  <si>
    <t xml:space="preserve">4630065286130</t>
  </si>
  <si>
    <t xml:space="preserve">5178 ССИВ МО, дп Ашукино,ул Станционная,д.23а</t>
  </si>
  <si>
    <t xml:space="preserve">г.о. Пушкинский</t>
  </si>
  <si>
    <t xml:space="preserve">дп Ашукино, ул Станционная, д.23а</t>
  </si>
  <si>
    <t xml:space="preserve">503845024</t>
  </si>
  <si>
    <t xml:space="preserve">2752</t>
  </si>
  <si>
    <t xml:space="preserve">4630065286307</t>
  </si>
  <si>
    <t xml:space="preserve">5189 ССИВ г.Москва,пос.Внуковское,ул.АнныАхмат.д.7</t>
  </si>
  <si>
    <t xml:space="preserve">поселение Внуковское вн.терг., Анны Ахматовой ул, </t>
  </si>
  <si>
    <t xml:space="preserve">775145019</t>
  </si>
  <si>
    <t xml:space="preserve">2782</t>
  </si>
  <si>
    <t xml:space="preserve">4630065286086</t>
  </si>
  <si>
    <t xml:space="preserve">2312 ССИВ ЛО, г.п. им Свердлова, Ермаковская, 37</t>
  </si>
  <si>
    <t xml:space="preserve">им Свердлова г.п</t>
  </si>
  <si>
    <t xml:space="preserve">Ермаковская ул, д 37, этаж 1ч.пом.1-Н</t>
  </si>
  <si>
    <t xml:space="preserve">470645011</t>
  </si>
  <si>
    <t xml:space="preserve">2740</t>
  </si>
  <si>
    <t xml:space="preserve">4630065286161</t>
  </si>
  <si>
    <t xml:space="preserve">4082 ССИВ РТ, с Богородское, ул Центральная, д.30</t>
  </si>
  <si>
    <t xml:space="preserve">Богородскоес.п</t>
  </si>
  <si>
    <t xml:space="preserve">РТ, Богородское с, Центральная ул, д.30</t>
  </si>
  <si>
    <t xml:space="preserve">168645008</t>
  </si>
  <si>
    <t xml:space="preserve">2757</t>
  </si>
  <si>
    <t xml:space="preserve">4630065286253</t>
  </si>
  <si>
    <t xml:space="preserve">5188 ССИВ КО, с.п.Кривское, д.Городня, д.76</t>
  </si>
  <si>
    <t xml:space="preserve">м.р-н Боровский</t>
  </si>
  <si>
    <t xml:space="preserve">Кривское с.п.</t>
  </si>
  <si>
    <t xml:space="preserve">д Городня, д. 76</t>
  </si>
  <si>
    <t xml:space="preserve">400045002</t>
  </si>
  <si>
    <t xml:space="preserve">2774</t>
  </si>
  <si>
    <t xml:space="preserve">4630065286246</t>
  </si>
  <si>
    <t xml:space="preserve">5186 ССИВ ТО, г. Киреевск, ул. Гагарина, 12А</t>
  </si>
  <si>
    <t xml:space="preserve">р-н Киреевский</t>
  </si>
  <si>
    <t xml:space="preserve">г Киреевск</t>
  </si>
  <si>
    <t xml:space="preserve">ул Гагарина, 12А</t>
  </si>
  <si>
    <t xml:space="preserve">710045015</t>
  </si>
  <si>
    <t xml:space="preserve">2771</t>
  </si>
  <si>
    <t xml:space="preserve">4630065285997</t>
  </si>
  <si>
    <t xml:space="preserve">4079 ССИВ РТ,п Первое Мая, ул Первомайская, д.1Б</t>
  </si>
  <si>
    <t xml:space="preserve">р-н Пестречинский</t>
  </si>
  <si>
    <t xml:space="preserve">п Первое Мая</t>
  </si>
  <si>
    <t xml:space="preserve">ул Первомайская, зд.1Б</t>
  </si>
  <si>
    <t xml:space="preserve">168645006</t>
  </si>
  <si>
    <t xml:space="preserve">2711</t>
  </si>
  <si>
    <t xml:space="preserve">4630065286048</t>
  </si>
  <si>
    <t xml:space="preserve">5169 ССИВ ВО, д Старая, ул Центральная, д. 2</t>
  </si>
  <si>
    <t xml:space="preserve">601621</t>
  </si>
  <si>
    <t xml:space="preserve">р-н Александровский</t>
  </si>
  <si>
    <t xml:space="preserve">д Старая</t>
  </si>
  <si>
    <t xml:space="preserve">ул. Центральная, 2</t>
  </si>
  <si>
    <t xml:space="preserve">330045001</t>
  </si>
  <si>
    <t xml:space="preserve">2722</t>
  </si>
  <si>
    <t xml:space="preserve">4630065286031</t>
  </si>
  <si>
    <t xml:space="preserve">5170 ССИВ МО, г Истра, д Котово, д. 75</t>
  </si>
  <si>
    <t xml:space="preserve">143500</t>
  </si>
  <si>
    <t xml:space="preserve">г Истра</t>
  </si>
  <si>
    <t xml:space="preserve">д Котово, д. 75</t>
  </si>
  <si>
    <t xml:space="preserve">501745015</t>
  </si>
  <si>
    <t xml:space="preserve">2721</t>
  </si>
  <si>
    <t xml:space="preserve">4630065286079</t>
  </si>
  <si>
    <t xml:space="preserve">4081 ССИВ г. Казань, ул. Крутая, д. 3</t>
  </si>
  <si>
    <t xml:space="preserve">420100</t>
  </si>
  <si>
    <t xml:space="preserve">г Казань</t>
  </si>
  <si>
    <t xml:space="preserve">РТ, ул Крутая, д. 3</t>
  </si>
  <si>
    <t xml:space="preserve">168645007</t>
  </si>
  <si>
    <t xml:space="preserve">2733</t>
  </si>
  <si>
    <t xml:space="preserve">4630065286093</t>
  </si>
  <si>
    <t xml:space="preserve">5173 ССИВ МО, г.о. Истра, д Павловское, зд.124</t>
  </si>
  <si>
    <t xml:space="preserve">г.о. Истра</t>
  </si>
  <si>
    <t xml:space="preserve">д Павловское, зд.124</t>
  </si>
  <si>
    <t xml:space="preserve">501745016</t>
  </si>
  <si>
    <t xml:space="preserve">2739</t>
  </si>
  <si>
    <t xml:space="preserve">4630065286055</t>
  </si>
  <si>
    <t xml:space="preserve">5171 ССИВ ЯО, г. Ростов, N2 мкр, д.55, пом.1</t>
  </si>
  <si>
    <t xml:space="preserve">152150</t>
  </si>
  <si>
    <t xml:space="preserve">Ростов г.п</t>
  </si>
  <si>
    <t xml:space="preserve">Ростов г., N2мкр, д.55, помещ.1</t>
  </si>
  <si>
    <t xml:space="preserve">762745007</t>
  </si>
  <si>
    <t xml:space="preserve">2731</t>
  </si>
  <si>
    <t xml:space="preserve">4630065286338</t>
  </si>
  <si>
    <t xml:space="preserve">5194 ССИВ МО, г.о.Солнечногорск, д.Есипово,стр.19Б</t>
  </si>
  <si>
    <t xml:space="preserve">141595</t>
  </si>
  <si>
    <t xml:space="preserve">д Есипово, стр. 19Б</t>
  </si>
  <si>
    <t xml:space="preserve">504445009</t>
  </si>
  <si>
    <t xml:space="preserve">2795</t>
  </si>
  <si>
    <t xml:space="preserve">4630065286444</t>
  </si>
  <si>
    <t xml:space="preserve">5200 ССИВ г. Москва, ул Обручева, д. 5</t>
  </si>
  <si>
    <t xml:space="preserve">м.о.Обручевский вн.тер.г, Обручева ул, д. 5</t>
  </si>
  <si>
    <t xml:space="preserve">772845006</t>
  </si>
  <si>
    <t xml:space="preserve">2820</t>
  </si>
  <si>
    <t xml:space="preserve">4630065286499</t>
  </si>
  <si>
    <t xml:space="preserve">5204 ССИВ г. Москва, Новоясеневский пр, д.19 к.2</t>
  </si>
  <si>
    <t xml:space="preserve">м.о.Ясенева вн.тер.г, Новоясеневский пр-кт, д.19 к</t>
  </si>
  <si>
    <t xml:space="preserve">772845007</t>
  </si>
  <si>
    <t xml:space="preserve">2835</t>
  </si>
  <si>
    <t xml:space="preserve">4630065286468</t>
  </si>
  <si>
    <t xml:space="preserve">5203 ССИВ МО, г.о. Домодедово, д Крюково, стр. 31</t>
  </si>
  <si>
    <t xml:space="preserve">Крюково д, стр. 31</t>
  </si>
  <si>
    <t xml:space="preserve">500945017</t>
  </si>
  <si>
    <t xml:space="preserve">2832</t>
  </si>
  <si>
    <t xml:space="preserve">4630065285935</t>
  </si>
  <si>
    <t xml:space="preserve">5162 ССИВ МО, д Прохорово, ул Овражная, стр.27/1</t>
  </si>
  <si>
    <t xml:space="preserve">Прохорово д, Овражная ул, стр. 27/1</t>
  </si>
  <si>
    <t xml:space="preserve">504345016</t>
  </si>
  <si>
    <t xml:space="preserve">2694</t>
  </si>
  <si>
    <t xml:space="preserve">4630065285904</t>
  </si>
  <si>
    <t xml:space="preserve">5163 ССИВ МО, рп Михнево, ул Астафьевская, д.49</t>
  </si>
  <si>
    <t xml:space="preserve">Михнево рп, Астафьевская ул, д.49</t>
  </si>
  <si>
    <t xml:space="preserve">504545008</t>
  </si>
  <si>
    <t xml:space="preserve">2692</t>
  </si>
  <si>
    <t xml:space="preserve">4630065285881</t>
  </si>
  <si>
    <t xml:space="preserve">5159 ССИВ Москва г, ул 6-я Кожуховская, д.15, п1/1</t>
  </si>
  <si>
    <t xml:space="preserve">муницип. округ Южнопортовый вн.тер.г, 6-я Кожуховс</t>
  </si>
  <si>
    <t xml:space="preserve">772345012</t>
  </si>
  <si>
    <t xml:space="preserve">2688</t>
  </si>
  <si>
    <t xml:space="preserve">4630065286314</t>
  </si>
  <si>
    <t xml:space="preserve">5191 ССИВ ВО, г. Александров, ул Октябрьская, д.6</t>
  </si>
  <si>
    <t xml:space="preserve">город Александров г.п</t>
  </si>
  <si>
    <t xml:space="preserve">Александров г, Октябрьская ул, д.6</t>
  </si>
  <si>
    <t xml:space="preserve">330045005</t>
  </si>
  <si>
    <t xml:space="preserve">2783</t>
  </si>
  <si>
    <t xml:space="preserve">4630065286147</t>
  </si>
  <si>
    <t xml:space="preserve">5177 ССИВ ТО, рп Заокский,ул Поленова, д.29</t>
  </si>
  <si>
    <t xml:space="preserve">рп Заокскийг.п</t>
  </si>
  <si>
    <t xml:space="preserve">Заокский рп, Поленова ул, д.29</t>
  </si>
  <si>
    <t xml:space="preserve">710045013</t>
  </si>
  <si>
    <t xml:space="preserve">2753</t>
  </si>
  <si>
    <t xml:space="preserve">4630065286123</t>
  </si>
  <si>
    <t xml:space="preserve">5176 ССИВ МО, с Ромашково,пр. Рублевский,д40,к2А</t>
  </si>
  <si>
    <t xml:space="preserve">г.о.Одинцовский</t>
  </si>
  <si>
    <t xml:space="preserve">с Ромашково, Рублевский проезд, д40, к2А</t>
  </si>
  <si>
    <t xml:space="preserve">503245029</t>
  </si>
  <si>
    <t xml:space="preserve">2751</t>
  </si>
  <si>
    <t xml:space="preserve">4630065286376</t>
  </si>
  <si>
    <t xml:space="preserve">5196 ССИВ МО, Ленинский г.о,д Спасское,д.25а,стр1</t>
  </si>
  <si>
    <t xml:space="preserve">142702</t>
  </si>
  <si>
    <t xml:space="preserve">Ленинский г.о</t>
  </si>
  <si>
    <t xml:space="preserve">Спасское д, 25а, стр.1</t>
  </si>
  <si>
    <t xml:space="preserve">500345019</t>
  </si>
  <si>
    <t xml:space="preserve">2801</t>
  </si>
  <si>
    <t xml:space="preserve">4630065286062</t>
  </si>
  <si>
    <t xml:space="preserve">5172 ССИВ КО, д. Тишнево, ул. Садовая, зд.55</t>
  </si>
  <si>
    <t xml:space="preserve">249023</t>
  </si>
  <si>
    <t xml:space="preserve">Асеньевское с.п</t>
  </si>
  <si>
    <t xml:space="preserve">д Тишнево, ул Садовая, зд.55</t>
  </si>
  <si>
    <t xml:space="preserve">400045001</t>
  </si>
  <si>
    <t xml:space="preserve">2732</t>
  </si>
  <si>
    <t xml:space="preserve">4630065286239</t>
  </si>
  <si>
    <t xml:space="preserve">5174 ССИВ МО,рп.Новоивановское,ул.Агрохимиков,с.1Б</t>
  </si>
  <si>
    <t xml:space="preserve">г.о. Одинцовский</t>
  </si>
  <si>
    <t xml:space="preserve">рп Новоивановское, ул Агрохимиков, стр. 1Б</t>
  </si>
  <si>
    <t xml:space="preserve">503245030</t>
  </si>
  <si>
    <t xml:space="preserve">2770</t>
  </si>
  <si>
    <t xml:space="preserve">4630065286215</t>
  </si>
  <si>
    <t xml:space="preserve">5184 ССИВ ВО, д Следнево, ш Струнинское, зд.4</t>
  </si>
  <si>
    <t xml:space="preserve">с.п.Следневское</t>
  </si>
  <si>
    <t xml:space="preserve">д Следнево, ш Струнинское, зд.4</t>
  </si>
  <si>
    <t xml:space="preserve">330045004</t>
  </si>
  <si>
    <t xml:space="preserve">2765</t>
  </si>
  <si>
    <t xml:space="preserve">4630065286208</t>
  </si>
  <si>
    <t xml:space="preserve">5183 ССИВ ТвО, п.Заволжский, зд.15б</t>
  </si>
  <si>
    <t xml:space="preserve">р-н Калининский</t>
  </si>
  <si>
    <t xml:space="preserve">п Заволжский</t>
  </si>
  <si>
    <t xml:space="preserve">зд. 15б</t>
  </si>
  <si>
    <t xml:space="preserve">694945003</t>
  </si>
  <si>
    <t xml:space="preserve">2764</t>
  </si>
  <si>
    <t xml:space="preserve">4630065286383</t>
  </si>
  <si>
    <t xml:space="preserve">2316 ССИВ ЛО, с.п.Большеврудское,п Беседа,зд.14</t>
  </si>
  <si>
    <t xml:space="preserve">с.п.Большеврудское</t>
  </si>
  <si>
    <t xml:space="preserve">п Беседа, зд.14, ком.№1-5 част</t>
  </si>
  <si>
    <t xml:space="preserve">470545020</t>
  </si>
  <si>
    <t xml:space="preserve">2802</t>
  </si>
  <si>
    <t xml:space="preserve">4630065286345</t>
  </si>
  <si>
    <t xml:space="preserve">4083 ССИВ РТ, с.Сокуры, ул.Достоевского, зд.9</t>
  </si>
  <si>
    <t xml:space="preserve">422622</t>
  </si>
  <si>
    <t xml:space="preserve">с.п.Сокуровское</t>
  </si>
  <si>
    <t xml:space="preserve">РТ, с.Сокуры, ул.Достоевского, зд.9</t>
  </si>
  <si>
    <t xml:space="preserve">168445006</t>
  </si>
  <si>
    <t xml:space="preserve">2793</t>
  </si>
  <si>
    <t xml:space="preserve">4630065286222</t>
  </si>
  <si>
    <t xml:space="preserve">5185 ССИВ МО, г.Раменское,пр-д Спортивный, д.7,п.1</t>
  </si>
  <si>
    <t xml:space="preserve">140105</t>
  </si>
  <si>
    <t xml:space="preserve">г Раменское</t>
  </si>
  <si>
    <t xml:space="preserve">проезд Спортивный, д. 7, помещ. 1</t>
  </si>
  <si>
    <t xml:space="preserve">504045038</t>
  </si>
  <si>
    <t xml:space="preserve">2769</t>
  </si>
  <si>
    <t xml:space="preserve">4630065285942</t>
  </si>
  <si>
    <t xml:space="preserve">2310 ССИВ СПб г, ул Плесецкая, д.10, стр1</t>
  </si>
  <si>
    <t xml:space="preserve">вн.тер.г. м.о. Юнтолово вн.тер, ул Плесецкая, д.10</t>
  </si>
  <si>
    <t xml:space="preserve">781145147</t>
  </si>
  <si>
    <t xml:space="preserve">2698</t>
  </si>
  <si>
    <t xml:space="preserve">4630065286109</t>
  </si>
  <si>
    <t xml:space="preserve">2313 ССИВ ЛО г. Тосно, ул Радищева, д.43</t>
  </si>
  <si>
    <t xml:space="preserve">ЛО м.р-н Тосненский</t>
  </si>
  <si>
    <t xml:space="preserve">г.п. Тосненское</t>
  </si>
  <si>
    <t xml:space="preserve">г Тосно, ул Радищева, д.43</t>
  </si>
  <si>
    <t xml:space="preserve">470545019</t>
  </si>
  <si>
    <t xml:space="preserve">2745</t>
  </si>
  <si>
    <t xml:space="preserve">4630065285911</t>
  </si>
  <si>
    <t xml:space="preserve">2309 ССИВ ЛО, п Новогорелово,ул.Современников,1,к1</t>
  </si>
  <si>
    <t xml:space="preserve">г.п.Виллозское</t>
  </si>
  <si>
    <t xml:space="preserve">п Новогорелово, ул.Современников, д 1, к 1</t>
  </si>
  <si>
    <t xml:space="preserve">470745020</t>
  </si>
  <si>
    <t xml:space="preserve">2696</t>
  </si>
  <si>
    <t xml:space="preserve">4630065286154</t>
  </si>
  <si>
    <t xml:space="preserve">5179 ССИВ г.Москва, ул Фомичёвой, д.5, к.2</t>
  </si>
  <si>
    <t xml:space="preserve">ул Фомичёвой, д. 5, к. 2</t>
  </si>
  <si>
    <t xml:space="preserve">773345009</t>
  </si>
  <si>
    <t xml:space="preserve">2754</t>
  </si>
  <si>
    <t xml:space="preserve">4630065281678</t>
  </si>
  <si>
    <t xml:space="preserve">1530 ССИВ МО, г.Щербинка, ул.Первомайская, 6</t>
  </si>
  <si>
    <t xml:space="preserve">108851</t>
  </si>
  <si>
    <t xml:space="preserve">г.Щербинка</t>
  </si>
  <si>
    <t xml:space="preserve">ул.Первомайская, 6</t>
  </si>
  <si>
    <t xml:space="preserve">775145010</t>
  </si>
  <si>
    <t xml:space="preserve">1628</t>
  </si>
  <si>
    <t xml:space="preserve">4630065281661</t>
  </si>
  <si>
    <t xml:space="preserve">1529 ССИВ МО, г.Подольск, ул.Победы, 5</t>
  </si>
  <si>
    <t xml:space="preserve">142114</t>
  </si>
  <si>
    <t xml:space="preserve">г.Подольск</t>
  </si>
  <si>
    <t xml:space="preserve">ул.Победы, 5</t>
  </si>
  <si>
    <t xml:space="preserve">503645015</t>
  </si>
  <si>
    <t xml:space="preserve">1627</t>
  </si>
  <si>
    <t xml:space="preserve">4630065281654</t>
  </si>
  <si>
    <t xml:space="preserve">1528 ССИВ г.Москва, Варшавское ш, 64, к.1</t>
  </si>
  <si>
    <t xml:space="preserve">117556</t>
  </si>
  <si>
    <t xml:space="preserve">Варшавское ш, 64, к.1</t>
  </si>
  <si>
    <t xml:space="preserve">772645004</t>
  </si>
  <si>
    <t xml:space="preserve">1619</t>
  </si>
  <si>
    <t xml:space="preserve">4630065281647</t>
  </si>
  <si>
    <t xml:space="preserve">1527 ССИВ г.Москва, Лазоревый проезд, 3, 905</t>
  </si>
  <si>
    <t xml:space="preserve">129323</t>
  </si>
  <si>
    <t xml:space="preserve">Лазоревый проезд, дом № 3, пом, 905</t>
  </si>
  <si>
    <t xml:space="preserve">771645005</t>
  </si>
  <si>
    <t xml:space="preserve">1618</t>
  </si>
  <si>
    <t xml:space="preserve">4630065281630</t>
  </si>
  <si>
    <t xml:space="preserve">1526 ССИВ МО, п.Электроизолятор, 85</t>
  </si>
  <si>
    <t xml:space="preserve">140155</t>
  </si>
  <si>
    <t xml:space="preserve">Электроизолятор п</t>
  </si>
  <si>
    <t xml:space="preserve">дом № 85</t>
  </si>
  <si>
    <t xml:space="preserve">504045019</t>
  </si>
  <si>
    <t xml:space="preserve">1617</t>
  </si>
  <si>
    <t xml:space="preserve">4630065281623</t>
  </si>
  <si>
    <t xml:space="preserve">1525 ССИВ г.Москва, п.Сосенское, б-р Веласкеса, 5</t>
  </si>
  <si>
    <t xml:space="preserve">108827</t>
  </si>
  <si>
    <t xml:space="preserve">п.Сосенское, б-р Веласкеса, 5 к 1</t>
  </si>
  <si>
    <t xml:space="preserve">775145009</t>
  </si>
  <si>
    <t xml:space="preserve">1616</t>
  </si>
  <si>
    <t xml:space="preserve">4630065281708</t>
  </si>
  <si>
    <t xml:space="preserve">1803 ССИВ (БНМ) г.Москва, Ленинский пр-т. д.102</t>
  </si>
  <si>
    <t xml:space="preserve">119415 г.Москва</t>
  </si>
  <si>
    <t xml:space="preserve">ул.Ленинский проспект д.102</t>
  </si>
  <si>
    <t xml:space="preserve">772945009</t>
  </si>
  <si>
    <t xml:space="preserve">1631</t>
  </si>
  <si>
    <t xml:space="preserve">4630065281692</t>
  </si>
  <si>
    <t xml:space="preserve">1532 ССИВ МО, г.Мытищи, ул.Академика Каргина, д36Б</t>
  </si>
  <si>
    <t xml:space="preserve">ул.Академика Каргина, д36Б</t>
  </si>
  <si>
    <t xml:space="preserve">502945018</t>
  </si>
  <si>
    <t xml:space="preserve">1630</t>
  </si>
  <si>
    <t xml:space="preserve">4630065281685</t>
  </si>
  <si>
    <t xml:space="preserve">1531 ССИВ г.Москва, ул.Чистова, д.16, к.4</t>
  </si>
  <si>
    <t xml:space="preserve">ул. Чистова, д.16, к.4</t>
  </si>
  <si>
    <t xml:space="preserve">772345009</t>
  </si>
  <si>
    <t xml:space="preserve">1629</t>
  </si>
  <si>
    <t xml:space="preserve">4630065281616</t>
  </si>
  <si>
    <t xml:space="preserve">1522 ССИВ МО, г.Балашиха, ул.Владимирская, 112, с1</t>
  </si>
  <si>
    <t xml:space="preserve">143903</t>
  </si>
  <si>
    <t xml:space="preserve">ул.Владимирская, 112, с1</t>
  </si>
  <si>
    <t xml:space="preserve">500145016</t>
  </si>
  <si>
    <t xml:space="preserve">1615</t>
  </si>
  <si>
    <t xml:space="preserve">4630065281609</t>
  </si>
  <si>
    <t xml:space="preserve">2206 ССИВ СПб, п.Парголово, ул.Заречная, 11,к 2,c1</t>
  </si>
  <si>
    <t xml:space="preserve">п.Парголово, ул.Заречная, 11, к 2, стр.1</t>
  </si>
  <si>
    <t xml:space="preserve">781145112</t>
  </si>
  <si>
    <t xml:space="preserve">1620</t>
  </si>
  <si>
    <t xml:space="preserve">4630065281593</t>
  </si>
  <si>
    <t xml:space="preserve">4045 ССИВ РТ, п.Нов.Куюки, ул.30-й квартал, 314</t>
  </si>
  <si>
    <t xml:space="preserve">РОССИЯ, Куюки д, 30-й Квартал ул, 314</t>
  </si>
  <si>
    <t xml:space="preserve">163345002</t>
  </si>
  <si>
    <t xml:space="preserve">1614</t>
  </si>
  <si>
    <t xml:space="preserve">4630065281494</t>
  </si>
  <si>
    <t xml:space="preserve">Склад 184 СУХОЙ ЛИМ ПС</t>
  </si>
  <si>
    <t xml:space="preserve">192289</t>
  </si>
  <si>
    <t xml:space="preserve">поселок Петро-Славянка</t>
  </si>
  <si>
    <t xml:space="preserve">ул.Софийская, д. 96, корпус 2, литера А.</t>
  </si>
  <si>
    <t xml:space="preserve">781145061</t>
  </si>
  <si>
    <t xml:space="preserve">100000184</t>
  </si>
  <si>
    <t xml:space="preserve">4630065281500</t>
  </si>
  <si>
    <t xml:space="preserve">Сухой Лим СШ</t>
  </si>
  <si>
    <t xml:space="preserve">141895</t>
  </si>
  <si>
    <t xml:space="preserve">Дмитровский район</t>
  </si>
  <si>
    <t xml:space="preserve">Габовское с/п</t>
  </si>
  <si>
    <t xml:space="preserve">в районе д.Глазово, д.Бабаиха</t>
  </si>
  <si>
    <t xml:space="preserve">500745003</t>
  </si>
  <si>
    <t xml:space="preserve">100000265</t>
  </si>
  <si>
    <t xml:space="preserve">4630065281487</t>
  </si>
  <si>
    <t xml:space="preserve">1508 ССИВ МО, г.Королев, ул.Горького, 79, корп.13</t>
  </si>
  <si>
    <t xml:space="preserve">141075</t>
  </si>
  <si>
    <t xml:space="preserve">ул.Горького, 79, корп.13</t>
  </si>
  <si>
    <t xml:space="preserve">501845006</t>
  </si>
  <si>
    <t xml:space="preserve">1591</t>
  </si>
  <si>
    <t xml:space="preserve">4630065281470</t>
  </si>
  <si>
    <t xml:space="preserve">1511 ССИВ г.Москва, Соловьиный проезд, 18А</t>
  </si>
  <si>
    <t xml:space="preserve">117593</t>
  </si>
  <si>
    <t xml:space="preserve">проезд. Соловьиный, 18А</t>
  </si>
  <si>
    <t xml:space="preserve">772845004</t>
  </si>
  <si>
    <t xml:space="preserve">1590</t>
  </si>
  <si>
    <t xml:space="preserve">4630065281463</t>
  </si>
  <si>
    <t xml:space="preserve">1510 ССИВ МО, г.Ногинск, ул.Декабристов, 92</t>
  </si>
  <si>
    <t xml:space="preserve">142400</t>
  </si>
  <si>
    <t xml:space="preserve">г.Ногинск</t>
  </si>
  <si>
    <t xml:space="preserve">ул. Декабристов, 92</t>
  </si>
  <si>
    <t xml:space="preserve">503145007</t>
  </si>
  <si>
    <t xml:space="preserve">1589</t>
  </si>
  <si>
    <t xml:space="preserve">4630065281456</t>
  </si>
  <si>
    <t xml:space="preserve">1514 ССИВ МО, г.Видное, б-р Зеленые аллеи, 17</t>
  </si>
  <si>
    <t xml:space="preserve">142700</t>
  </si>
  <si>
    <t xml:space="preserve">б-р. Зеленые аллеи, 17</t>
  </si>
  <si>
    <t xml:space="preserve">500345007</t>
  </si>
  <si>
    <t xml:space="preserve">1588</t>
  </si>
  <si>
    <t xml:space="preserve">4630065281449</t>
  </si>
  <si>
    <t xml:space="preserve">1507 ССИВ МО, с.Карпово, напр. Д. 195/4</t>
  </si>
  <si>
    <t xml:space="preserve">Карпово с</t>
  </si>
  <si>
    <t xml:space="preserve">дом № 195/4</t>
  </si>
  <si>
    <t xml:space="preserve">504045018</t>
  </si>
  <si>
    <t xml:space="preserve">1587</t>
  </si>
  <si>
    <t xml:space="preserve">4630065281432</t>
  </si>
  <si>
    <t xml:space="preserve">1519 ССИВ г.Тула, ул.Кирова, 171а</t>
  </si>
  <si>
    <t xml:space="preserve">300004</t>
  </si>
  <si>
    <t xml:space="preserve">г.Тула</t>
  </si>
  <si>
    <t xml:space="preserve">ул. Кирова, 171а</t>
  </si>
  <si>
    <t xml:space="preserve">710545005</t>
  </si>
  <si>
    <t xml:space="preserve">1586</t>
  </si>
  <si>
    <t xml:space="preserve">4630065281425</t>
  </si>
  <si>
    <t xml:space="preserve">1515 ССИВ ЯО, г.Ростов, ул.Коммунаров, 39</t>
  </si>
  <si>
    <t xml:space="preserve">152155</t>
  </si>
  <si>
    <t xml:space="preserve">Ростовский р-н</t>
  </si>
  <si>
    <t xml:space="preserve">г.Ростов</t>
  </si>
  <si>
    <t xml:space="preserve">ул. Коммунаров, 39</t>
  </si>
  <si>
    <t xml:space="preserve">760945001</t>
  </si>
  <si>
    <t xml:space="preserve">1585</t>
  </si>
  <si>
    <t xml:space="preserve">4630065281418</t>
  </si>
  <si>
    <t xml:space="preserve">1516 ССИВ КО, г.Боровск, ул.Берникова,в р-не д.66А</t>
  </si>
  <si>
    <t xml:space="preserve">г.Боровск</t>
  </si>
  <si>
    <t xml:space="preserve">ул. Берникова, в районе д.66А</t>
  </si>
  <si>
    <t xml:space="preserve">400345005</t>
  </si>
  <si>
    <t xml:space="preserve">1584</t>
  </si>
  <si>
    <t xml:space="preserve">4630065281401</t>
  </si>
  <si>
    <t xml:space="preserve">1513 ССИВ ТО, г.Узловая, ул.Первомайская, 44</t>
  </si>
  <si>
    <t xml:space="preserve">301600</t>
  </si>
  <si>
    <t xml:space="preserve">Узловский р-н</t>
  </si>
  <si>
    <t xml:space="preserve">г.Узловая</t>
  </si>
  <si>
    <t xml:space="preserve">ул. Первомайская, 44</t>
  </si>
  <si>
    <t xml:space="preserve">711745002</t>
  </si>
  <si>
    <t xml:space="preserve">1583</t>
  </si>
  <si>
    <t xml:space="preserve">4630065281395</t>
  </si>
  <si>
    <t xml:space="preserve">1501 ССИВ г.Тула, пр-кт Ленина, 97</t>
  </si>
  <si>
    <t xml:space="preserve">300012</t>
  </si>
  <si>
    <t xml:space="preserve">пр-кт. Ленина, д. 97</t>
  </si>
  <si>
    <t xml:space="preserve">710745002</t>
  </si>
  <si>
    <t xml:space="preserve">1582</t>
  </si>
  <si>
    <t xml:space="preserve">4630065281388</t>
  </si>
  <si>
    <t xml:space="preserve">1512 ССИВ КО, г.Обнинск, пр-кт Маркса,126</t>
  </si>
  <si>
    <t xml:space="preserve">249030</t>
  </si>
  <si>
    <t xml:space="preserve">пр-кт. Маркса, 126</t>
  </si>
  <si>
    <t xml:space="preserve">402545006</t>
  </si>
  <si>
    <t xml:space="preserve">1581</t>
  </si>
  <si>
    <t xml:space="preserve">4630065281371</t>
  </si>
  <si>
    <t xml:space="preserve">1505 ССИВ ЯО,Ярос.р-н,п.Крас.Бор, ул.Мостецкая,17</t>
  </si>
  <si>
    <t xml:space="preserve">150518</t>
  </si>
  <si>
    <t xml:space="preserve">Ярославский р-н</t>
  </si>
  <si>
    <t xml:space="preserve">Красный Бор п</t>
  </si>
  <si>
    <t xml:space="preserve">Мостецкая ул, дом № 17</t>
  </si>
  <si>
    <t xml:space="preserve">762745002</t>
  </si>
  <si>
    <t xml:space="preserve">1580</t>
  </si>
  <si>
    <t xml:space="preserve">4630065281364</t>
  </si>
  <si>
    <t xml:space="preserve">1517 ССИВ МО, г.Мытищи, пр-кт Астрахова, 12а</t>
  </si>
  <si>
    <t xml:space="preserve">ул.Астрахова, 12а</t>
  </si>
  <si>
    <t xml:space="preserve">502945017</t>
  </si>
  <si>
    <t xml:space="preserve">1579</t>
  </si>
  <si>
    <t xml:space="preserve">4630065281357</t>
  </si>
  <si>
    <t xml:space="preserve">3154 ССИВ г.Екатеринбург, пр-кт Ак.Сахарова, 93</t>
  </si>
  <si>
    <t xml:space="preserve">пр-кт Ак.Сахарова, 93</t>
  </si>
  <si>
    <t xml:space="preserve">667045055</t>
  </si>
  <si>
    <t xml:space="preserve">1594</t>
  </si>
  <si>
    <t xml:space="preserve">4630065281340</t>
  </si>
  <si>
    <t xml:space="preserve">3153 ССИВ г.Екатеринбург, ул.Малышева, 29</t>
  </si>
  <si>
    <t xml:space="preserve">620014</t>
  </si>
  <si>
    <t xml:space="preserve">ул.Малышева, 29</t>
  </si>
  <si>
    <t xml:space="preserve">667045054</t>
  </si>
  <si>
    <t xml:space="preserve">1593</t>
  </si>
  <si>
    <t xml:space="preserve">4630065281333</t>
  </si>
  <si>
    <t xml:space="preserve">3152 ССИВ г.Екатеринбург, ул.Мичурина, 216</t>
  </si>
  <si>
    <t xml:space="preserve">620100</t>
  </si>
  <si>
    <t xml:space="preserve">ул.Мичурина, 216</t>
  </si>
  <si>
    <t xml:space="preserve">667045053</t>
  </si>
  <si>
    <t xml:space="preserve">1592</t>
  </si>
  <si>
    <t xml:space="preserve">4630065281517</t>
  </si>
  <si>
    <t xml:space="preserve">3155 ССИВ г.Екатеринбург, ул.В. Де Генина,40</t>
  </si>
  <si>
    <t xml:space="preserve">620016</t>
  </si>
  <si>
    <t xml:space="preserve">ул. Вильгельма де Генина, д. 40</t>
  </si>
  <si>
    <t xml:space="preserve">667045056</t>
  </si>
  <si>
    <t xml:space="preserve">1601</t>
  </si>
  <si>
    <t xml:space="preserve">4630065281548</t>
  </si>
  <si>
    <t xml:space="preserve">1521 ССИВ г.Москва, Симферопольский б-р, 22, к. 2</t>
  </si>
  <si>
    <t xml:space="preserve">117452</t>
  </si>
  <si>
    <t xml:space="preserve">Симферопольский б-р, № 22, к. 2</t>
  </si>
  <si>
    <t xml:space="preserve">772745005</t>
  </si>
  <si>
    <t xml:space="preserve">1599</t>
  </si>
  <si>
    <t xml:space="preserve">4630065281531</t>
  </si>
  <si>
    <t xml:space="preserve">1520 ССИВ МО,г.Ступино, п.Михнево, ул.Колхозная 2а</t>
  </si>
  <si>
    <t xml:space="preserve">142842</t>
  </si>
  <si>
    <t xml:space="preserve">г.Ступино</t>
  </si>
  <si>
    <t xml:space="preserve">рп Михнево, ул.Колхозная, вл.2а</t>
  </si>
  <si>
    <t xml:space="preserve">504545001</t>
  </si>
  <si>
    <t xml:space="preserve">1598</t>
  </si>
  <si>
    <t xml:space="preserve">4630065281524</t>
  </si>
  <si>
    <t xml:space="preserve">2223 ССИВ ЛО, п.Новогорелово, ул.Современников, 11</t>
  </si>
  <si>
    <t xml:space="preserve">п. Новогорелово</t>
  </si>
  <si>
    <t xml:space="preserve">ул. Современников, 11/6 к. 2</t>
  </si>
  <si>
    <t xml:space="preserve">472545007</t>
  </si>
  <si>
    <t xml:space="preserve">1600</t>
  </si>
  <si>
    <t xml:space="preserve">4630065281562</t>
  </si>
  <si>
    <t xml:space="preserve">1524 ССИВ МО,п.Сосенское, б-р Скандинавский, 4,к.2</t>
  </si>
  <si>
    <t xml:space="preserve">п.Сосенское</t>
  </si>
  <si>
    <t xml:space="preserve">б-р Скандинавский, 4 к.2</t>
  </si>
  <si>
    <t xml:space="preserve">775145008</t>
  </si>
  <si>
    <t xml:space="preserve">1605</t>
  </si>
  <si>
    <t xml:space="preserve">4630065281555</t>
  </si>
  <si>
    <t xml:space="preserve">1523 ССИВ МО, г.Дедовск, ул.Больничная, 4а</t>
  </si>
  <si>
    <t xml:space="preserve">Истринский р-н</t>
  </si>
  <si>
    <t xml:space="preserve">Дедовск г</t>
  </si>
  <si>
    <t xml:space="preserve">Больничная ул, строение 4а</t>
  </si>
  <si>
    <t xml:space="preserve">501745009</t>
  </si>
  <si>
    <t xml:space="preserve">1604</t>
  </si>
  <si>
    <t xml:space="preserve">4630065281586</t>
  </si>
  <si>
    <t xml:space="preserve">1518 ССИВ г.Москва, ул.Берзарина, 21, к.1</t>
  </si>
  <si>
    <t xml:space="preserve">123154 г. Москва</t>
  </si>
  <si>
    <t xml:space="preserve">ул. Берзарина, 21, к.1</t>
  </si>
  <si>
    <t xml:space="preserve">773445003</t>
  </si>
  <si>
    <t xml:space="preserve">1609</t>
  </si>
  <si>
    <t xml:space="preserve">4630065281579</t>
  </si>
  <si>
    <t xml:space="preserve">1509 ССИВ МО, г.Реутов, ул.Кирова, 4</t>
  </si>
  <si>
    <t xml:space="preserve">г.Реутов</t>
  </si>
  <si>
    <t xml:space="preserve">ул.Кирова, 4</t>
  </si>
  <si>
    <t xml:space="preserve">504145006</t>
  </si>
  <si>
    <t xml:space="preserve">1608</t>
  </si>
  <si>
    <t xml:space="preserve">M_7729705354_1081</t>
  </si>
  <si>
    <t xml:space="preserve">Союз Св. Иоанна Воина Московская обл., г. Реутов, ул. Советская, д.12</t>
  </si>
  <si>
    <t xml:space="preserve">504145005</t>
  </si>
  <si>
    <t xml:space="preserve">M_7729705354_1080</t>
  </si>
  <si>
    <t xml:space="preserve">Союз Св. Иоанна Воина Московская обл., г. Балашиха, мкр. Гагарина, Проектная ул. д.1</t>
  </si>
  <si>
    <t xml:space="preserve">500145013</t>
  </si>
  <si>
    <t xml:space="preserve">M_7729705354_1079</t>
  </si>
  <si>
    <t xml:space="preserve">Союз Св. Иоанна Воина Московская обл., рп. Боброво, ул. Крымская, д.17</t>
  </si>
  <si>
    <t xml:space="preserve">500345006</t>
  </si>
  <si>
    <t xml:space="preserve">M_7729705354_1078</t>
  </si>
  <si>
    <t xml:space="preserve">Союз Св. Иоанна Воина Московская обл., г.Химки, ул.Московская, д.5А</t>
  </si>
  <si>
    <t xml:space="preserve">504745012</t>
  </si>
  <si>
    <t xml:space="preserve">M_7729705354_1077</t>
  </si>
  <si>
    <t xml:space="preserve">Союз Св. Иоанна Воина Московская обл., г.Домодедово, пр-кт Академика Туполева, д.3/1</t>
  </si>
  <si>
    <t xml:space="preserve">500945009</t>
  </si>
  <si>
    <t xml:space="preserve">M_7729705354_1076</t>
  </si>
  <si>
    <t xml:space="preserve">Союз Св. Иоанна Воина Московская обл., г.Видное, пр-кт Ленинского Комсомола, д.9/3</t>
  </si>
  <si>
    <t xml:space="preserve">500345005</t>
  </si>
  <si>
    <t xml:space="preserve">M_7729705354_1075</t>
  </si>
  <si>
    <t xml:space="preserve">Союз Св. Иоанна Воина Московская обл., г.Химки, ул.9 Мая, д.21/3</t>
  </si>
  <si>
    <t xml:space="preserve">504745011</t>
  </si>
  <si>
    <t xml:space="preserve">4630065281234</t>
  </si>
  <si>
    <t xml:space="preserve">1503 ССИВ МО, г.Домодедово, пр-т Ак.Туполева,3 к.1</t>
  </si>
  <si>
    <t xml:space="preserve">г.Домодедово</t>
  </si>
  <si>
    <t xml:space="preserve">142007 МО, пр-т Ак.Туполева, 3, к.1</t>
  </si>
  <si>
    <t xml:space="preserve">1559</t>
  </si>
  <si>
    <t xml:space="preserve">4630065281227</t>
  </si>
  <si>
    <t xml:space="preserve">1495 ССИВ МО,г.Химки,ул.Московская, 5А</t>
  </si>
  <si>
    <t xml:space="preserve">ул.Московская, 5А</t>
  </si>
  <si>
    <t xml:space="preserve">1556</t>
  </si>
  <si>
    <t xml:space="preserve">4630065281210</t>
  </si>
  <si>
    <t xml:space="preserve">1496 ССИВ МО, г.Кашира, ул.Гвардейская, 22</t>
  </si>
  <si>
    <t xml:space="preserve">142921 МО, ул.Гвардейская(Ожерелье мкр.), 22</t>
  </si>
  <si>
    <t xml:space="preserve">501945002</t>
  </si>
  <si>
    <t xml:space="preserve">1555</t>
  </si>
  <si>
    <t xml:space="preserve">4630065281203</t>
  </si>
  <si>
    <t xml:space="preserve">1497 ССИВ МО, г.Подольск, ул.Победы, 3</t>
  </si>
  <si>
    <t xml:space="preserve">142180 МО, ул.Победы, 3</t>
  </si>
  <si>
    <t xml:space="preserve">507445004</t>
  </si>
  <si>
    <t xml:space="preserve">1554</t>
  </si>
  <si>
    <t xml:space="preserve">4630065281197</t>
  </si>
  <si>
    <t xml:space="preserve">1494 ССИВ г.Москва, ул.Паустовского, 5, к.1</t>
  </si>
  <si>
    <t xml:space="preserve">ул. Паустовского, 5, к.1</t>
  </si>
  <si>
    <t xml:space="preserve">772845003</t>
  </si>
  <si>
    <t xml:space="preserve">1553</t>
  </si>
  <si>
    <t xml:space="preserve">4630065281180</t>
  </si>
  <si>
    <t xml:space="preserve">1492 ССИВ г.Москва, ул.Михалковская, 1/51</t>
  </si>
  <si>
    <t xml:space="preserve">125008 г.Москва</t>
  </si>
  <si>
    <t xml:space="preserve">ул.Михалковская, 1/51</t>
  </si>
  <si>
    <t xml:space="preserve">774345006</t>
  </si>
  <si>
    <t xml:space="preserve">1552</t>
  </si>
  <si>
    <t xml:space="preserve">4630065281289</t>
  </si>
  <si>
    <t xml:space="preserve">1499 ССИВ МО, рп Боброво, ул.Крымская, 17</t>
  </si>
  <si>
    <t xml:space="preserve">рп Боброво</t>
  </si>
  <si>
    <t xml:space="preserve">142718 МО, ул.Крымская, 17</t>
  </si>
  <si>
    <t xml:space="preserve">1566</t>
  </si>
  <si>
    <t xml:space="preserve">4630065281272</t>
  </si>
  <si>
    <t xml:space="preserve">1498 ССИВ МО, г.Видное, пр-т Лен.Комсомола, 9 к.3</t>
  </si>
  <si>
    <t xml:space="preserve">142701 МО, пр-кт Ленинского Комсомола, 9 к.3</t>
  </si>
  <si>
    <t xml:space="preserve">1565</t>
  </si>
  <si>
    <t xml:space="preserve">4630065281265</t>
  </si>
  <si>
    <t xml:space="preserve">1462 ССИВ МО, г.Балашиха,ул.Проектная, 1</t>
  </si>
  <si>
    <t xml:space="preserve">ул.Проектная, 1</t>
  </si>
  <si>
    <t xml:space="preserve">1564</t>
  </si>
  <si>
    <t xml:space="preserve">4630065281302</t>
  </si>
  <si>
    <t xml:space="preserve">1506 ССИВ МО, г.Сергиев Посад, Новоугличское ш.,15</t>
  </si>
  <si>
    <t xml:space="preserve">141301 МО, Новоугличское ш., 15</t>
  </si>
  <si>
    <t xml:space="preserve">504245002</t>
  </si>
  <si>
    <t xml:space="preserve">1571</t>
  </si>
  <si>
    <t xml:space="preserve">4630065281296</t>
  </si>
  <si>
    <t xml:space="preserve">1504 ССИВ МО, г.Балашиха, 12 Линия, 2А</t>
  </si>
  <si>
    <t xml:space="preserve">143916 МО, 12 Линия, 2А</t>
  </si>
  <si>
    <t xml:space="preserve">500145014</t>
  </si>
  <si>
    <t xml:space="preserve">1570</t>
  </si>
  <si>
    <t xml:space="preserve">4630065281173</t>
  </si>
  <si>
    <t xml:space="preserve">1491 ССИВ МО, г.Лосино-Петровский, ул.Строителей,7</t>
  </si>
  <si>
    <t xml:space="preserve">141140 МО, ул.Строителей, 7</t>
  </si>
  <si>
    <t xml:space="preserve">505045017</t>
  </si>
  <si>
    <t xml:space="preserve">1551</t>
  </si>
  <si>
    <t xml:space="preserve">4630065281166</t>
  </si>
  <si>
    <t xml:space="preserve">1480 ССИВ МО, г.Реутов, ул.Советская, 12</t>
  </si>
  <si>
    <t xml:space="preserve">143960 МО, ул.Советская, 12</t>
  </si>
  <si>
    <t xml:space="preserve">1550</t>
  </si>
  <si>
    <t xml:space="preserve">4630065281159</t>
  </si>
  <si>
    <t xml:space="preserve">2220 ССИВ СПб,пр-т Авиаконструкторов, 38 к.1 лит.А</t>
  </si>
  <si>
    <t xml:space="preserve">пр-т Авиаконструкторов, 38 к.1 лит.А</t>
  </si>
  <si>
    <t xml:space="preserve">781145105</t>
  </si>
  <si>
    <t xml:space="preserve">1558</t>
  </si>
  <si>
    <t xml:space="preserve">4630065281142</t>
  </si>
  <si>
    <t xml:space="preserve">2219 ССИВ СПб, Муринская дор, 63 к.2, стр.1</t>
  </si>
  <si>
    <t xml:space="preserve">Муринская дор, 63 к.2, строение 1, пом. 9-Н, 10-Н</t>
  </si>
  <si>
    <t xml:space="preserve">781145106</t>
  </si>
  <si>
    <t xml:space="preserve">1557</t>
  </si>
  <si>
    <t xml:space="preserve">4630065281326</t>
  </si>
  <si>
    <t xml:space="preserve">2222 ССИВ СПб, Комендантский пр-кт, 58, 1 стр.1</t>
  </si>
  <si>
    <t xml:space="preserve">Комендантский пр-кт, 58, 1 стр.1</t>
  </si>
  <si>
    <t xml:space="preserve">781145107</t>
  </si>
  <si>
    <t xml:space="preserve">1575</t>
  </si>
  <si>
    <t xml:space="preserve">4630065281319</t>
  </si>
  <si>
    <t xml:space="preserve">2221 ССИВ СПб, ул.Русановская, 16, к.1, стр.1</t>
  </si>
  <si>
    <t xml:space="preserve">ул.Русановская, 16, к.1, стр.1</t>
  </si>
  <si>
    <t xml:space="preserve">781145108</t>
  </si>
  <si>
    <t xml:space="preserve">1574</t>
  </si>
  <si>
    <t xml:space="preserve">4630065281098</t>
  </si>
  <si>
    <t xml:space="preserve">4044 ССИВ РТ, г.Казань, ул.Баумана, 44/8</t>
  </si>
  <si>
    <t xml:space="preserve">420111</t>
  </si>
  <si>
    <t xml:space="preserve">РОССИЯ, Баумана ул, 44/8</t>
  </si>
  <si>
    <t xml:space="preserve">165545002</t>
  </si>
  <si>
    <t xml:space="preserve">1544</t>
  </si>
  <si>
    <t xml:space="preserve">4630065281258</t>
  </si>
  <si>
    <t xml:space="preserve">1502 ССИВ КО, п.Воротынск, ул.Железнодорожная, 20</t>
  </si>
  <si>
    <t xml:space="preserve">п.Воротынск</t>
  </si>
  <si>
    <t xml:space="preserve">249200 КО, ул.Железнодорожная, 20</t>
  </si>
  <si>
    <t xml:space="preserve">400145003</t>
  </si>
  <si>
    <t xml:space="preserve">1563</t>
  </si>
  <si>
    <t xml:space="preserve">4630065281241</t>
  </si>
  <si>
    <t xml:space="preserve">1500 ССИВ г.Тула, ул.Макаренко, 20а</t>
  </si>
  <si>
    <t xml:space="preserve">300028 г.Тула</t>
  </si>
  <si>
    <t xml:space="preserve">ул.Макаренко, 20а</t>
  </si>
  <si>
    <t xml:space="preserve">710445001</t>
  </si>
  <si>
    <t xml:space="preserve">1562</t>
  </si>
  <si>
    <t xml:space="preserve">4630065281135</t>
  </si>
  <si>
    <t xml:space="preserve">1493 ССИВ ВО, д.Площево, ул.Центральная, 39А</t>
  </si>
  <si>
    <t xml:space="preserve">601606 ВО, д.Площево, ул.Центральная, 39А</t>
  </si>
  <si>
    <t xml:space="preserve">331145006</t>
  </si>
  <si>
    <t xml:space="preserve">1549</t>
  </si>
  <si>
    <t xml:space="preserve">4630065281128</t>
  </si>
  <si>
    <t xml:space="preserve">1490 ССИВ МО,г.Химки,ул.9 Мая, 21 к.3</t>
  </si>
  <si>
    <t xml:space="preserve">ул.9 Мая, 21 к.3</t>
  </si>
  <si>
    <t xml:space="preserve">1548</t>
  </si>
  <si>
    <t xml:space="preserve">4630065281111</t>
  </si>
  <si>
    <t xml:space="preserve">1487 ССИВ г.Ярославль, ул.Свободы, 101/6</t>
  </si>
  <si>
    <t xml:space="preserve">г.Ярославль</t>
  </si>
  <si>
    <t xml:space="preserve">ул.Свободы, 101/6</t>
  </si>
  <si>
    <t xml:space="preserve">760445007</t>
  </si>
  <si>
    <t xml:space="preserve">1547</t>
  </si>
  <si>
    <t xml:space="preserve">4630065281104</t>
  </si>
  <si>
    <t xml:space="preserve">1488 ССИВ МО, г.Балашиха, ул.Керамическая, 13</t>
  </si>
  <si>
    <t xml:space="preserve">ул.керамическая, 13</t>
  </si>
  <si>
    <t xml:space="preserve">501245006</t>
  </si>
  <si>
    <t xml:space="preserve">1546</t>
  </si>
  <si>
    <t xml:space="preserve">4630065281081</t>
  </si>
  <si>
    <t xml:space="preserve">1489 ССИВ КО, п.Полотняный завод, пл.Ленина, 1</t>
  </si>
  <si>
    <t xml:space="preserve">п.Полотняный завод</t>
  </si>
  <si>
    <t xml:space="preserve">249844 КО, пл.Ленина, 1</t>
  </si>
  <si>
    <t xml:space="preserve">400445003</t>
  </si>
  <si>
    <t xml:space="preserve">1539</t>
  </si>
  <si>
    <t xml:space="preserve">4630065280978</t>
  </si>
  <si>
    <t xml:space="preserve">2215 ССИВ СПб, ул.Лазо, 5, лит.А</t>
  </si>
  <si>
    <t xml:space="preserve">ул.Лазо, 5, лит.А</t>
  </si>
  <si>
    <t xml:space="preserve">781145104</t>
  </si>
  <si>
    <t xml:space="preserve">1524</t>
  </si>
  <si>
    <t xml:space="preserve">4630065281036</t>
  </si>
  <si>
    <t xml:space="preserve">1486 ССИВ МО, г.Нахабино, ул.Покровская, 16</t>
  </si>
  <si>
    <t xml:space="preserve">рп.Нахабино, ул.Покровская, д.16, пом 1Н</t>
  </si>
  <si>
    <t xml:space="preserve">502445014</t>
  </si>
  <si>
    <t xml:space="preserve">1530</t>
  </si>
  <si>
    <t xml:space="preserve">4630065281029</t>
  </si>
  <si>
    <t xml:space="preserve">1485 ССИВ МО, г.Нахабино, Вокзальный пер., 6</t>
  </si>
  <si>
    <t xml:space="preserve">г.Нахабино</t>
  </si>
  <si>
    <t xml:space="preserve">143430 МО, Вокзальный пер., 6</t>
  </si>
  <si>
    <t xml:space="preserve">502445011</t>
  </si>
  <si>
    <t xml:space="preserve">1529</t>
  </si>
  <si>
    <t xml:space="preserve">4630065281012</t>
  </si>
  <si>
    <t xml:space="preserve">1484 ССИВ МО, Одинцовский р-н, д.Солослово,ГП1, 6а</t>
  </si>
  <si>
    <t xml:space="preserve">Одинцовский р-н</t>
  </si>
  <si>
    <t xml:space="preserve">143081 МО, д.Солослово, ГП1, 6а</t>
  </si>
  <si>
    <t xml:space="preserve">503245016</t>
  </si>
  <si>
    <t xml:space="preserve">1528</t>
  </si>
  <si>
    <t xml:space="preserve">4630065281005</t>
  </si>
  <si>
    <t xml:space="preserve">1483 ССИВ МО, г.Руза, ул.Федеративная, 25</t>
  </si>
  <si>
    <t xml:space="preserve">г.Руза</t>
  </si>
  <si>
    <t xml:space="preserve">143103 МО, ул.Федеративная, 25</t>
  </si>
  <si>
    <t xml:space="preserve">507545007</t>
  </si>
  <si>
    <t xml:space="preserve">1527</t>
  </si>
  <si>
    <t xml:space="preserve">4630065280992</t>
  </si>
  <si>
    <t xml:space="preserve">1482 ССИВ МО, г.Наро-Фоминск, 72км, з/у 6а</t>
  </si>
  <si>
    <t xml:space="preserve">143302 МО, 72км, з/у 6а</t>
  </si>
  <si>
    <t xml:space="preserve">503045014</t>
  </si>
  <si>
    <t xml:space="preserve">1526</t>
  </si>
  <si>
    <t xml:space="preserve">4630065280985</t>
  </si>
  <si>
    <t xml:space="preserve">1481 ССИВ КО, г.Малоярославец, ул.Радищева, 59</t>
  </si>
  <si>
    <t xml:space="preserve">г.Малоярославец</t>
  </si>
  <si>
    <t xml:space="preserve">249091 КО, ул.Радищева, 59</t>
  </si>
  <si>
    <t xml:space="preserve">401145002</t>
  </si>
  <si>
    <t xml:space="preserve">1525</t>
  </si>
  <si>
    <t xml:space="preserve">4630065280961</t>
  </si>
  <si>
    <t xml:space="preserve">2214 ССИВ СПб, ул.Среднерогатская, 20, стр.1</t>
  </si>
  <si>
    <t xml:space="preserve">ул.Среднерогатская, 20, стр.1 пом.20Н, 22Н</t>
  </si>
  <si>
    <t xml:space="preserve">781145103</t>
  </si>
  <si>
    <t xml:space="preserve">1523</t>
  </si>
  <si>
    <t xml:space="preserve">4630065280954</t>
  </si>
  <si>
    <t xml:space="preserve">4043 ССИВ РТ, с.Сокуры, ул.Державина, 25</t>
  </si>
  <si>
    <t xml:space="preserve">Лаишевский р-н</t>
  </si>
  <si>
    <t xml:space="preserve">Сокуры с</t>
  </si>
  <si>
    <t xml:space="preserve">РОССИЯ, Державина ул, 25</t>
  </si>
  <si>
    <t xml:space="preserve">162445004</t>
  </si>
  <si>
    <t xml:space="preserve">1521</t>
  </si>
  <si>
    <t xml:space="preserve">4630065281074</t>
  </si>
  <si>
    <t xml:space="preserve">3151 ССИВ СО, г.Н.Тагил, Черноисточинское ш, 74В</t>
  </si>
  <si>
    <t xml:space="preserve">622049</t>
  </si>
  <si>
    <t xml:space="preserve">ш Черноисточинское, д. 74В</t>
  </si>
  <si>
    <t xml:space="preserve">662345009</t>
  </si>
  <si>
    <t xml:space="preserve">1536</t>
  </si>
  <si>
    <t xml:space="preserve">4630065281067</t>
  </si>
  <si>
    <t xml:space="preserve">2218 ССИВ ЛО, сп Низинское,пр.зона Марьино, зд.1</t>
  </si>
  <si>
    <t xml:space="preserve">сп Низинское, пр.зона Марьино, зд.1</t>
  </si>
  <si>
    <t xml:space="preserve">472545006</t>
  </si>
  <si>
    <t xml:space="preserve">1535</t>
  </si>
  <si>
    <t xml:space="preserve">4630065281050</t>
  </si>
  <si>
    <t xml:space="preserve">2217 ССИВ ЛО, п.Селезнево, ул.Центральная, 18</t>
  </si>
  <si>
    <t xml:space="preserve">п.Селезнево</t>
  </si>
  <si>
    <t xml:space="preserve">ул.Центральная, 18</t>
  </si>
  <si>
    <t xml:space="preserve">470445012</t>
  </si>
  <si>
    <t xml:space="preserve">1534</t>
  </si>
  <si>
    <t xml:space="preserve">4630065281043</t>
  </si>
  <si>
    <t xml:space="preserve">2216 ССИВ ЛО, г.Мурино, ул.Шувалова, 19, к.1</t>
  </si>
  <si>
    <t xml:space="preserve">ул.Шувалова, 19, к.1, пом9-Н, 10-Н, 13-Н, 14-Н, 15</t>
  </si>
  <si>
    <t xml:space="preserve">470345014</t>
  </si>
  <si>
    <t xml:space="preserve">1533</t>
  </si>
  <si>
    <t xml:space="preserve">4640014344828</t>
  </si>
  <si>
    <t xml:space="preserve">1801 ССИВ (БНМ) г.Москва, ул.Пырьева, д.20</t>
  </si>
  <si>
    <t xml:space="preserve">ул.Пырьева, д.20</t>
  </si>
  <si>
    <t xml:space="preserve">772945008</t>
  </si>
  <si>
    <t xml:space="preserve">1458</t>
  </si>
  <si>
    <t xml:space="preserve">4640014344859</t>
  </si>
  <si>
    <t xml:space="preserve">Склад №82, Бананы Газация</t>
  </si>
  <si>
    <t xml:space="preserve">100000082</t>
  </si>
  <si>
    <t xml:space="preserve">4640014344811</t>
  </si>
  <si>
    <t xml:space="preserve">3149 ССИВ г.Екатеринбург, ул.Аптекарская, 37</t>
  </si>
  <si>
    <t xml:space="preserve">620085 г.Екатеринбург</t>
  </si>
  <si>
    <t xml:space="preserve">ул.Аптекарская, 37</t>
  </si>
  <si>
    <t xml:space="preserve">667945015</t>
  </si>
  <si>
    <t xml:space="preserve">1456</t>
  </si>
  <si>
    <t xml:space="preserve">4640014344804</t>
  </si>
  <si>
    <t xml:space="preserve">3143 ССИВ г.Екатеринбург, ул.Чайковского, 79</t>
  </si>
  <si>
    <t xml:space="preserve">620130 г.Екатеринбург</t>
  </si>
  <si>
    <t xml:space="preserve">ул.Чайковского, 79</t>
  </si>
  <si>
    <t xml:space="preserve">667945014</t>
  </si>
  <si>
    <t xml:space="preserve">1455</t>
  </si>
  <si>
    <t xml:space="preserve">4640014344736</t>
  </si>
  <si>
    <t xml:space="preserve">1455 ССИВ МО, г.Подольск, у.Плещеевская, 34</t>
  </si>
  <si>
    <t xml:space="preserve">142101 МО, у.Плещеевская, 34</t>
  </si>
  <si>
    <t xml:space="preserve">503645014</t>
  </si>
  <si>
    <t xml:space="preserve">1442</t>
  </si>
  <si>
    <t xml:space="preserve">4640014344798</t>
  </si>
  <si>
    <t xml:space="preserve">3148 ССИВ СО, пгт Мартюш, ул.Гагарина, 1Н</t>
  </si>
  <si>
    <t xml:space="preserve">пгт Мартюш</t>
  </si>
  <si>
    <t xml:space="preserve">623462 СО, ул.Гагарина, 1Н</t>
  </si>
  <si>
    <t xml:space="preserve">661245005</t>
  </si>
  <si>
    <t xml:space="preserve">1450</t>
  </si>
  <si>
    <t xml:space="preserve">4640014344781</t>
  </si>
  <si>
    <t xml:space="preserve">3147 ССИВ г.Екатеринбург, ул.Гурзуфская, 21</t>
  </si>
  <si>
    <t xml:space="preserve">620102 г.Екатеринбург</t>
  </si>
  <si>
    <t xml:space="preserve">ул.Гурзуфская, 21</t>
  </si>
  <si>
    <t xml:space="preserve">665845007</t>
  </si>
  <si>
    <t xml:space="preserve">1449</t>
  </si>
  <si>
    <t xml:space="preserve">4640014344774</t>
  </si>
  <si>
    <t xml:space="preserve">3146 ССИВ г.Екатеринбург, ул.Героев России, 2</t>
  </si>
  <si>
    <t xml:space="preserve">620107 г.Екатеринбург</t>
  </si>
  <si>
    <t xml:space="preserve">ул.Героев России, 2</t>
  </si>
  <si>
    <t xml:space="preserve">667845005</t>
  </si>
  <si>
    <t xml:space="preserve">1448</t>
  </si>
  <si>
    <t xml:space="preserve">4640014344767</t>
  </si>
  <si>
    <t xml:space="preserve">1456 ССИВ МО, г.Истра, ул.15 лет Комсомола, 7</t>
  </si>
  <si>
    <t xml:space="preserve">143500 МО, ул.15 лет Комсомола, 7</t>
  </si>
  <si>
    <t xml:space="preserve">501745008</t>
  </si>
  <si>
    <t xml:space="preserve">1445</t>
  </si>
  <si>
    <t xml:space="preserve">4640014344750</t>
  </si>
  <si>
    <t xml:space="preserve">1451 ССИВ МО, г.Балашиха, ул.Лукино, 56</t>
  </si>
  <si>
    <t xml:space="preserve">143909 МО, ул.Лукино, 56</t>
  </si>
  <si>
    <t xml:space="preserve">500145012</t>
  </si>
  <si>
    <t xml:space="preserve">1444</t>
  </si>
  <si>
    <t xml:space="preserve">4640014344743</t>
  </si>
  <si>
    <t xml:space="preserve">1454 ССИВ МО, г.Красногорск, ул.Карбышева, 10,3</t>
  </si>
  <si>
    <t xml:space="preserve">ул.Карбышева, 10, 3</t>
  </si>
  <si>
    <t xml:space="preserve">502445009</t>
  </si>
  <si>
    <t xml:space="preserve">1443</t>
  </si>
  <si>
    <t xml:space="preserve">4640014344842</t>
  </si>
  <si>
    <t xml:space="preserve">1457 ССИВ МО, г.Подольск, Бородинский б-р, 12</t>
  </si>
  <si>
    <t xml:space="preserve">142108 МО, Бородинский б-р, 12</t>
  </si>
  <si>
    <t xml:space="preserve">507445003</t>
  </si>
  <si>
    <t xml:space="preserve">1462</t>
  </si>
  <si>
    <t xml:space="preserve">4640014344835</t>
  </si>
  <si>
    <t xml:space="preserve">1453 ССИВ МО, г.Одинцово, ул.Гвардейская, 9</t>
  </si>
  <si>
    <t xml:space="preserve">143002 МО, ул.Гвардейская, 9</t>
  </si>
  <si>
    <t xml:space="preserve">503245015</t>
  </si>
  <si>
    <t xml:space="preserve">1461</t>
  </si>
  <si>
    <t xml:space="preserve">4640014344729</t>
  </si>
  <si>
    <t xml:space="preserve">4042 ССИВ РТ, г.Казань, ул.Серова, 28</t>
  </si>
  <si>
    <t xml:space="preserve">420102</t>
  </si>
  <si>
    <t xml:space="preserve">РОССИЯ, Серова ул, 28</t>
  </si>
  <si>
    <t xml:space="preserve">165645005</t>
  </si>
  <si>
    <t xml:space="preserve">1440</t>
  </si>
  <si>
    <t xml:space="preserve">4640014344552</t>
  </si>
  <si>
    <t xml:space="preserve">1438 ССИВ г.Москва, ул.Плещеева, 7</t>
  </si>
  <si>
    <t xml:space="preserve">127560 г.Москва</t>
  </si>
  <si>
    <t xml:space="preserve">ул.Плещеева, 7</t>
  </si>
  <si>
    <t xml:space="preserve">771545009</t>
  </si>
  <si>
    <t xml:space="preserve">1408</t>
  </si>
  <si>
    <t xml:space="preserve">4640014344569</t>
  </si>
  <si>
    <t xml:space="preserve">2210 ССИВ ЛО, г.Луга, Володарский пр-кт, рядом 26</t>
  </si>
  <si>
    <t xml:space="preserve">Лужское г.п</t>
  </si>
  <si>
    <t xml:space="preserve">Луга г, Володарского пр-кт, д. 26а</t>
  </si>
  <si>
    <t xml:space="preserve">471045003</t>
  </si>
  <si>
    <t xml:space="preserve">1409</t>
  </si>
  <si>
    <t xml:space="preserve">4640014344699</t>
  </si>
  <si>
    <t xml:space="preserve">1447 ССИВ г.Москва, ул.Бирюлевская, 9</t>
  </si>
  <si>
    <t xml:space="preserve">115404 г.Москва</t>
  </si>
  <si>
    <t xml:space="preserve">ул.Бирюлевская, 9</t>
  </si>
  <si>
    <t xml:space="preserve">772445003</t>
  </si>
  <si>
    <t xml:space="preserve">1431</t>
  </si>
  <si>
    <t xml:space="preserve">4640014344682</t>
  </si>
  <si>
    <t xml:space="preserve">1452 ССИВ МО, г.Апрелевка, ул.Дубки, 15, пом.44</t>
  </si>
  <si>
    <t xml:space="preserve">Наро-Фоминский р-н</t>
  </si>
  <si>
    <t xml:space="preserve">г.Апрелевка</t>
  </si>
  <si>
    <t xml:space="preserve">143360 МО, ул.Дубки, 15, пом.44</t>
  </si>
  <si>
    <t xml:space="preserve">503045013</t>
  </si>
  <si>
    <t xml:space="preserve">1430</t>
  </si>
  <si>
    <t xml:space="preserve">4640014344675</t>
  </si>
  <si>
    <t xml:space="preserve">1450 ССИВ МО, г.Балашиха, Изумрудный кв-л, 12</t>
  </si>
  <si>
    <t xml:space="preserve">143906 МО, Изумрудный кв-л, 12</t>
  </si>
  <si>
    <t xml:space="preserve">500145011</t>
  </si>
  <si>
    <t xml:space="preserve">1429</t>
  </si>
  <si>
    <t xml:space="preserve">4640014344705</t>
  </si>
  <si>
    <t xml:space="preserve">2208 ССИВ ЛО, гп.Тайцы, Привокзальная пл, 1</t>
  </si>
  <si>
    <t xml:space="preserve">188340 ЛО, гп.Тайцы, Привокзальная пл, 1</t>
  </si>
  <si>
    <t xml:space="preserve">470545011</t>
  </si>
  <si>
    <t xml:space="preserve">1428</t>
  </si>
  <si>
    <t xml:space="preserve">4640014344576</t>
  </si>
  <si>
    <t xml:space="preserve">3145 ССИВ г.Екатеринбург, ул.Фабричная, 25</t>
  </si>
  <si>
    <t xml:space="preserve">620033 г.Екатеринбург</t>
  </si>
  <si>
    <t xml:space="preserve">ул.Фабричная, д.25</t>
  </si>
  <si>
    <t xml:space="preserve">667045051</t>
  </si>
  <si>
    <t xml:space="preserve">1412</t>
  </si>
  <si>
    <t xml:space="preserve">4640014344606</t>
  </si>
  <si>
    <t xml:space="preserve">1442 ССИВ МО,г.Чехов,с.Молоди,ул.Магистр.,вл.202,1</t>
  </si>
  <si>
    <t xml:space="preserve">142390 МО, с.Молоди, ул.Магистральная, владение 20</t>
  </si>
  <si>
    <t xml:space="preserve">504845008</t>
  </si>
  <si>
    <t xml:space="preserve">1413</t>
  </si>
  <si>
    <t xml:space="preserve">4640014344590</t>
  </si>
  <si>
    <t xml:space="preserve">1441 ССИВ г.Москва, с.Кленово,ул.Центральная,стр.3</t>
  </si>
  <si>
    <t xml:space="preserve">108829 г.Москва</t>
  </si>
  <si>
    <t xml:space="preserve">Кленовское п, Кленово с, Центральная ул, строение </t>
  </si>
  <si>
    <t xml:space="preserve">775145007</t>
  </si>
  <si>
    <t xml:space="preserve">1411</t>
  </si>
  <si>
    <t xml:space="preserve">4640014344583</t>
  </si>
  <si>
    <t xml:space="preserve">1446 ССИВ г.Москва, п.Десеновское, Нововат.пр-т,14</t>
  </si>
  <si>
    <t xml:space="preserve">108818 г.Москва</t>
  </si>
  <si>
    <t xml:space="preserve">п.Десеновское, Нововатутинский пр-т, д.14</t>
  </si>
  <si>
    <t xml:space="preserve">775145006</t>
  </si>
  <si>
    <t xml:space="preserve">1410</t>
  </si>
  <si>
    <t xml:space="preserve">4640014344668</t>
  </si>
  <si>
    <t xml:space="preserve">1449 ССИВ г.Москва, ул.Братиславская, 20</t>
  </si>
  <si>
    <t xml:space="preserve">109451 г.Москва</t>
  </si>
  <si>
    <t xml:space="preserve">ул. Братиславская, 20</t>
  </si>
  <si>
    <t xml:space="preserve">772345008</t>
  </si>
  <si>
    <t xml:space="preserve">1427</t>
  </si>
  <si>
    <t xml:space="preserve">4640014344651</t>
  </si>
  <si>
    <t xml:space="preserve">1429 ССИВ МО,г.Химки,ул.Спортивная, стр.3А</t>
  </si>
  <si>
    <t xml:space="preserve">141401 МО, ул.Спортивная, стр.3А</t>
  </si>
  <si>
    <t xml:space="preserve">504745009</t>
  </si>
  <si>
    <t xml:space="preserve">1422</t>
  </si>
  <si>
    <t xml:space="preserve">4640014344644</t>
  </si>
  <si>
    <t xml:space="preserve">1448 ССИВ г.Москва, ул.Саянская, 11,А</t>
  </si>
  <si>
    <t xml:space="preserve">111531 г.Москва</t>
  </si>
  <si>
    <t xml:space="preserve">ул.Саянская, 11, А</t>
  </si>
  <si>
    <t xml:space="preserve">772045008</t>
  </si>
  <si>
    <t xml:space="preserve">1420</t>
  </si>
  <si>
    <t xml:space="preserve">4640014344637</t>
  </si>
  <si>
    <t xml:space="preserve">1445 ССИВ МО, г.Королев, пр-т Космонавтов, 27Б</t>
  </si>
  <si>
    <t xml:space="preserve">141080 МО, пр-т Космонавтов, 27Б</t>
  </si>
  <si>
    <t xml:space="preserve">501845004</t>
  </si>
  <si>
    <t xml:space="preserve">1419</t>
  </si>
  <si>
    <t xml:space="preserve">4640014344620</t>
  </si>
  <si>
    <t xml:space="preserve">1440 ССИВ МО, г.Балашиха, Носовихинское ш, вл.4</t>
  </si>
  <si>
    <t xml:space="preserve">143930 МО, Носовихинское ш, вл.4</t>
  </si>
  <si>
    <t xml:space="preserve">500145010</t>
  </si>
  <si>
    <t xml:space="preserve">1418</t>
  </si>
  <si>
    <t xml:space="preserve">4640014344613</t>
  </si>
  <si>
    <t xml:space="preserve">1444 ССИВ МО, г.Мытищи, ул.2-я Институтская, 24А</t>
  </si>
  <si>
    <t xml:space="preserve">141005 МО, ул.2-я Институтская, 24А</t>
  </si>
  <si>
    <t xml:space="preserve">502945015</t>
  </si>
  <si>
    <t xml:space="preserve">1416</t>
  </si>
  <si>
    <t xml:space="preserve">4640014344712</t>
  </si>
  <si>
    <t xml:space="preserve">2211 ССИВ ЛО, гп Павлово, Ленинградский п-т, 103А</t>
  </si>
  <si>
    <t xml:space="preserve">187323 ЛО, гп Павлово, Ленинградский п-т, 103А</t>
  </si>
  <si>
    <t xml:space="preserve">470645008</t>
  </si>
  <si>
    <t xml:space="preserve">1435</t>
  </si>
  <si>
    <t xml:space="preserve">4630065284419</t>
  </si>
  <si>
    <t xml:space="preserve">1475 ССИВ МО, г.Руза, д.Нестерово, ул.Совхозная, 6</t>
  </si>
  <si>
    <t xml:space="preserve">143150 МО, д.Нестерово, ул.Совхозная, 6</t>
  </si>
  <si>
    <t xml:space="preserve">507545006</t>
  </si>
  <si>
    <t xml:space="preserve">1502</t>
  </si>
  <si>
    <t xml:space="preserve">4630065284402</t>
  </si>
  <si>
    <t xml:space="preserve">1469 ССИВ г.Москва, ул.Россошанская, 6</t>
  </si>
  <si>
    <t xml:space="preserve">117535 г.Москва</t>
  </si>
  <si>
    <t xml:space="preserve">ул.Россошанская, 6</t>
  </si>
  <si>
    <t xml:space="preserve">772645003</t>
  </si>
  <si>
    <t xml:space="preserve">1501</t>
  </si>
  <si>
    <t xml:space="preserve">4630065280060</t>
  </si>
  <si>
    <t xml:space="preserve">1476 ССИВ ВО, г.Покров, ул.3-го Интернационала, 89</t>
  </si>
  <si>
    <t xml:space="preserve">г.Покров</t>
  </si>
  <si>
    <t xml:space="preserve">601120 ВО, ул.3-го Интернационала, 89</t>
  </si>
  <si>
    <t xml:space="preserve">332145005</t>
  </si>
  <si>
    <t xml:space="preserve">1500</t>
  </si>
  <si>
    <t xml:space="preserve">4630065280053</t>
  </si>
  <si>
    <t xml:space="preserve">1473 ССИВ МО, г.Королев, Бурковский пр, 48 к.2</t>
  </si>
  <si>
    <t xml:space="preserve">141060 МО, Бурковский пр, 48 к.2</t>
  </si>
  <si>
    <t xml:space="preserve">501845005</t>
  </si>
  <si>
    <t xml:space="preserve">1499</t>
  </si>
  <si>
    <t xml:space="preserve">4630065280046</t>
  </si>
  <si>
    <t xml:space="preserve">1472 ССИВ МО, г.Балашиха, мкр-н Бояринова, 11</t>
  </si>
  <si>
    <t xml:space="preserve">143988 МО, мкр-н Бояринова, 11</t>
  </si>
  <si>
    <t xml:space="preserve">501245005</t>
  </si>
  <si>
    <t xml:space="preserve">1498</t>
  </si>
  <si>
    <t xml:space="preserve">4630065280039</t>
  </si>
  <si>
    <t xml:space="preserve">1468 ССИВ МО,г.Домодедово, пр-т 1 Мая, стр.1а/1</t>
  </si>
  <si>
    <t xml:space="preserve">1 Мая(Востряково мкр.) пр-кт, стр.1а/1</t>
  </si>
  <si>
    <t xml:space="preserve">500945008</t>
  </si>
  <si>
    <t xml:space="preserve">1497</t>
  </si>
  <si>
    <t xml:space="preserve">4630065280022</t>
  </si>
  <si>
    <t xml:space="preserve">1351 ССИВ МО, г.Ивантеевка, ул.Заводская,квартал 2</t>
  </si>
  <si>
    <t xml:space="preserve">г.Ивантеевка</t>
  </si>
  <si>
    <t xml:space="preserve">141280 МО, ул.Заводская, квартал №2</t>
  </si>
  <si>
    <t xml:space="preserve">503845016</t>
  </si>
  <si>
    <t xml:space="preserve">1496</t>
  </si>
  <si>
    <t xml:space="preserve">4630065280015</t>
  </si>
  <si>
    <t xml:space="preserve">1467 ССИВ МО, г.Пушкино, ул.Просвещения, 6 к.1</t>
  </si>
  <si>
    <t xml:space="preserve">141202 МО, ул.Просвещения, 6 к.1</t>
  </si>
  <si>
    <t xml:space="preserve">503845015</t>
  </si>
  <si>
    <t xml:space="preserve">1495</t>
  </si>
  <si>
    <t xml:space="preserve">4630065280008</t>
  </si>
  <si>
    <t xml:space="preserve">1471 ССИВ МО, г.Домодедово, ул.Корнеева, 1</t>
  </si>
  <si>
    <t xml:space="preserve">142000 МО, ул.Корнеева, 1</t>
  </si>
  <si>
    <t xml:space="preserve">500945007</t>
  </si>
  <si>
    <t xml:space="preserve">1494</t>
  </si>
  <si>
    <t xml:space="preserve">4630065280947</t>
  </si>
  <si>
    <t xml:space="preserve">1479 ССИВ ТО, г.Кимовск, ул.Октябрьская, 8а</t>
  </si>
  <si>
    <t xml:space="preserve">Кимовский р-н</t>
  </si>
  <si>
    <t xml:space="preserve">г.Кимовск</t>
  </si>
  <si>
    <t xml:space="preserve">301720 ТО, ул.Октябрьская, 8а</t>
  </si>
  <si>
    <t xml:space="preserve">711545001</t>
  </si>
  <si>
    <t xml:space="preserve">1518</t>
  </si>
  <si>
    <t xml:space="preserve">4630065284464</t>
  </si>
  <si>
    <t xml:space="preserve">1477 ССИВ МО, г.Орехово-Зуево, д.Авсюнино, 209В</t>
  </si>
  <si>
    <t xml:space="preserve">г.Орехово-Зуево</t>
  </si>
  <si>
    <t xml:space="preserve">142645 МО, д.Авсюнино, 209В</t>
  </si>
  <si>
    <t xml:space="preserve">503445013</t>
  </si>
  <si>
    <t xml:space="preserve">1517</t>
  </si>
  <si>
    <t xml:space="preserve">4630065284457</t>
  </si>
  <si>
    <t xml:space="preserve">1470 ССИВ МО, г.Мытищи, Олимпийский пр-т, 13, к.2</t>
  </si>
  <si>
    <t xml:space="preserve">Олимпийский пр-т, 13, к.2</t>
  </si>
  <si>
    <t xml:space="preserve">502945016</t>
  </si>
  <si>
    <t xml:space="preserve">1515</t>
  </si>
  <si>
    <t xml:space="preserve">4630065284440</t>
  </si>
  <si>
    <t xml:space="preserve">1478 ССИВ МО, рп Нахабино, ул.1я Волоколамская, 1а</t>
  </si>
  <si>
    <t xml:space="preserve">143432 МО, рп Нахабино, ул.1я Волоколамская, 1а</t>
  </si>
  <si>
    <t xml:space="preserve">502445010</t>
  </si>
  <si>
    <t xml:space="preserve">1508</t>
  </si>
  <si>
    <t xml:space="preserve">4630065284433</t>
  </si>
  <si>
    <t xml:space="preserve">1474 ССИВ г.Москва, ул.Суздальская, 12Б</t>
  </si>
  <si>
    <t xml:space="preserve">111673 г.Москва</t>
  </si>
  <si>
    <t xml:space="preserve">ул.Суздальская, 12Б</t>
  </si>
  <si>
    <t xml:space="preserve">772045009</t>
  </si>
  <si>
    <t xml:space="preserve">1503</t>
  </si>
  <si>
    <t xml:space="preserve">4630065284426</t>
  </si>
  <si>
    <t xml:space="preserve">2213 ССИВ СПб, Головнина б-р, 10, стр.1</t>
  </si>
  <si>
    <t xml:space="preserve">Головнина б-р, 10, стр.1</t>
  </si>
  <si>
    <t xml:space="preserve">781145102</t>
  </si>
  <si>
    <t xml:space="preserve">1504</t>
  </si>
  <si>
    <t xml:space="preserve">4640014344262</t>
  </si>
  <si>
    <t xml:space="preserve">3138 ССИВ г.Екатеринбург, ул.Павлодарская, 52</t>
  </si>
  <si>
    <t xml:space="preserve">620087 г.Екатеринбург</t>
  </si>
  <si>
    <t xml:space="preserve">ул.Павлодарская, 52</t>
  </si>
  <si>
    <t xml:space="preserve">667945009</t>
  </si>
  <si>
    <t xml:space="preserve">1354</t>
  </si>
  <si>
    <t xml:space="preserve">4640014344255</t>
  </si>
  <si>
    <t xml:space="preserve">1425 ССИВ г.Москва, Старопетровский пр-д, 12, 4</t>
  </si>
  <si>
    <t xml:space="preserve">125130 г.Москва</t>
  </si>
  <si>
    <t xml:space="preserve">Старопетровский пр-д, 12, 4</t>
  </si>
  <si>
    <t xml:space="preserve">774345004</t>
  </si>
  <si>
    <t xml:space="preserve">1353</t>
  </si>
  <si>
    <t xml:space="preserve">4640014344392</t>
  </si>
  <si>
    <t xml:space="preserve">1431 ССИВ ЯО,г.Переславль-Залес., ул.Ростовская,47</t>
  </si>
  <si>
    <t xml:space="preserve">г.Переславь-Залесский</t>
  </si>
  <si>
    <t xml:space="preserve">152020 ЯО, ул.Ростовская, 47</t>
  </si>
  <si>
    <t xml:space="preserve">760845002</t>
  </si>
  <si>
    <t xml:space="preserve">1380</t>
  </si>
  <si>
    <t xml:space="preserve">4640014344385</t>
  </si>
  <si>
    <t xml:space="preserve">1434 ССИВ МО, г.Красногорск, ул.Ленина, 39а</t>
  </si>
  <si>
    <t xml:space="preserve">143408 МО г.Красногорск</t>
  </si>
  <si>
    <t xml:space="preserve">ул.Ленина, 39а</t>
  </si>
  <si>
    <t xml:space="preserve">502445008</t>
  </si>
  <si>
    <t xml:space="preserve">1379</t>
  </si>
  <si>
    <t xml:space="preserve">4640014344354</t>
  </si>
  <si>
    <t xml:space="preserve">3141 ССИВ г.Екатеринбург, ул.Зои Космодемьян.,44/2</t>
  </si>
  <si>
    <t xml:space="preserve">620010 г.Екатеринбург</t>
  </si>
  <si>
    <t xml:space="preserve">ул.Зои Космодемьянской, 44/2</t>
  </si>
  <si>
    <t xml:space="preserve">667945011</t>
  </si>
  <si>
    <t xml:space="preserve">1376</t>
  </si>
  <si>
    <t xml:space="preserve">4640014344347</t>
  </si>
  <si>
    <t xml:space="preserve">3139 ССИВ г.Екатеринбург, ул.Счастливая, 8</t>
  </si>
  <si>
    <t xml:space="preserve">620000 г.Екатеринбург</t>
  </si>
  <si>
    <t xml:space="preserve">ул.Счастливая, 8</t>
  </si>
  <si>
    <t xml:space="preserve">667945012</t>
  </si>
  <si>
    <t xml:space="preserve">1375</t>
  </si>
  <si>
    <t xml:space="preserve">4640014344378</t>
  </si>
  <si>
    <t xml:space="preserve">1430 ССИВ МО, г.Клин, мкр.Майданово, 4,1</t>
  </si>
  <si>
    <t xml:space="preserve">г.Клин</t>
  </si>
  <si>
    <t xml:space="preserve">141603 МО, мкр.Майданово, 4, 1</t>
  </si>
  <si>
    <t xml:space="preserve">502045004</t>
  </si>
  <si>
    <t xml:space="preserve">1378</t>
  </si>
  <si>
    <t xml:space="preserve">4640014344361</t>
  </si>
  <si>
    <t xml:space="preserve">1433 ССИВ МО, Свердловский рп, ул.Алек.Короткова,1</t>
  </si>
  <si>
    <t xml:space="preserve">Лосино-Петровский г</t>
  </si>
  <si>
    <t xml:space="preserve">141140 МО, Свердловский рп, у.Алексея Короткова, 1</t>
  </si>
  <si>
    <t xml:space="preserve">505045015</t>
  </si>
  <si>
    <t xml:space="preserve">1377</t>
  </si>
  <si>
    <t xml:space="preserve">4640014344330</t>
  </si>
  <si>
    <t xml:space="preserve">1424 ССИВ МО, г.Мытищи, Тенистый б-р, 19</t>
  </si>
  <si>
    <t xml:space="preserve">141032 МО, Тенистый б-р, 19</t>
  </si>
  <si>
    <t xml:space="preserve">502945013</t>
  </si>
  <si>
    <t xml:space="preserve">1370</t>
  </si>
  <si>
    <t xml:space="preserve">4640014344323</t>
  </si>
  <si>
    <t xml:space="preserve">1432 ССИВ МО, с.Новопетровское, у.Полевая</t>
  </si>
  <si>
    <t xml:space="preserve">с.Новопетровское</t>
  </si>
  <si>
    <t xml:space="preserve">143570 МО, ул.Полевая</t>
  </si>
  <si>
    <t xml:space="preserve">501745007</t>
  </si>
  <si>
    <t xml:space="preserve">1369</t>
  </si>
  <si>
    <t xml:space="preserve">4640014344316</t>
  </si>
  <si>
    <t xml:space="preserve">1427 ССИВ МО, г.Голицыно, ул.Советская, 60</t>
  </si>
  <si>
    <t xml:space="preserve">г.Голицыно</t>
  </si>
  <si>
    <t xml:space="preserve">143040 МО, ул.Советская, 60</t>
  </si>
  <si>
    <t xml:space="preserve">503245011</t>
  </si>
  <si>
    <t xml:space="preserve">1368</t>
  </si>
  <si>
    <t xml:space="preserve">4640014344422</t>
  </si>
  <si>
    <t xml:space="preserve">2185 ССИВ ЛО, д.Новое Девяткино, ул.Школьная, 2</t>
  </si>
  <si>
    <t xml:space="preserve">188661 ЛО, д.Новое Девяткино, ул.Школьная, 2</t>
  </si>
  <si>
    <t xml:space="preserve">470345013</t>
  </si>
  <si>
    <t xml:space="preserve">1385</t>
  </si>
  <si>
    <t xml:space="preserve">4640014344415</t>
  </si>
  <si>
    <t xml:space="preserve">3140 ССИВ г.Екатеринбург, ул.Академ.Вонсовского,21</t>
  </si>
  <si>
    <t xml:space="preserve">ул.Академика Вонсовского, 21</t>
  </si>
  <si>
    <t xml:space="preserve">667145004</t>
  </si>
  <si>
    <t xml:space="preserve">1384</t>
  </si>
  <si>
    <t xml:space="preserve">4640014344545</t>
  </si>
  <si>
    <t xml:space="preserve">1437 ССИВ МО, г.Мытищи,ул.Комарова, 3</t>
  </si>
  <si>
    <t xml:space="preserve">ул.Комарова, 3</t>
  </si>
  <si>
    <t xml:space="preserve">502945014</t>
  </si>
  <si>
    <t xml:space="preserve">1406</t>
  </si>
  <si>
    <t xml:space="preserve">4640014344507</t>
  </si>
  <si>
    <t xml:space="preserve">1435 ССИВ МО, д.Власово. 24/1</t>
  </si>
  <si>
    <t xml:space="preserve">д.Власово. 24/1</t>
  </si>
  <si>
    <t xml:space="preserve">504045017</t>
  </si>
  <si>
    <t xml:space="preserve">1398</t>
  </si>
  <si>
    <t xml:space="preserve">4640014344514</t>
  </si>
  <si>
    <t xml:space="preserve">1443 ССИВ г.Калуга, ул.Ленина, 37а</t>
  </si>
  <si>
    <t xml:space="preserve">248016 г.Калуга</t>
  </si>
  <si>
    <t xml:space="preserve">ул.Ленина, 37а</t>
  </si>
  <si>
    <t xml:space="preserve">402945002</t>
  </si>
  <si>
    <t xml:space="preserve">1405</t>
  </si>
  <si>
    <t xml:space="preserve">4640014344538</t>
  </si>
  <si>
    <t xml:space="preserve">2209 ССИВ СПб, п.Парголово, ул.Тихоокеанская, 1,к3</t>
  </si>
  <si>
    <t xml:space="preserve">п.Парголово, ул.Тихоокеанская, д.1, к.3 литера А п</t>
  </si>
  <si>
    <t xml:space="preserve">780245002</t>
  </si>
  <si>
    <t xml:space="preserve">1404</t>
  </si>
  <si>
    <t xml:space="preserve">4640014344521</t>
  </si>
  <si>
    <t xml:space="preserve">2207 ССИВ СПб, ул.Богословская, 6, к.3</t>
  </si>
  <si>
    <t xml:space="preserve">ул. Богословская, 6, к.3</t>
  </si>
  <si>
    <t xml:space="preserve">780445002</t>
  </si>
  <si>
    <t xml:space="preserve">1403</t>
  </si>
  <si>
    <t xml:space="preserve">4640014344309</t>
  </si>
  <si>
    <t xml:space="preserve">1426 ССИВ МО, Новоивановское рп, ул.Агрохимиков, 9</t>
  </si>
  <si>
    <t xml:space="preserve">Новоивановское рп</t>
  </si>
  <si>
    <t xml:space="preserve">143026 МО, ул.Агрохимиков, 9</t>
  </si>
  <si>
    <t xml:space="preserve">503245012</t>
  </si>
  <si>
    <t xml:space="preserve">1363</t>
  </si>
  <si>
    <t xml:space="preserve">4640014344286</t>
  </si>
  <si>
    <t xml:space="preserve">2204 ССИВ СПб, ул.Парашютная, 61, к.1, лит.А</t>
  </si>
  <si>
    <t xml:space="preserve">ул.Парашютная, 61, к.1, лит.А</t>
  </si>
  <si>
    <t xml:space="preserve">781145100</t>
  </si>
  <si>
    <t xml:space="preserve">1356</t>
  </si>
  <si>
    <t xml:space="preserve">4640014344279</t>
  </si>
  <si>
    <t xml:space="preserve">2203 ССИВ г.В.Новгород, ул.Б.Московская, 23/7</t>
  </si>
  <si>
    <t xml:space="preserve">173000 г.Великий Новгород</t>
  </si>
  <si>
    <t xml:space="preserve">ул.Большая Московская, 23/7</t>
  </si>
  <si>
    <t xml:space="preserve">532145019</t>
  </si>
  <si>
    <t xml:space="preserve">1355</t>
  </si>
  <si>
    <t xml:space="preserve">4640014344293</t>
  </si>
  <si>
    <t xml:space="preserve">4040 ССИВ РТ, г.Лаишево, ул.Лебедевой, 52</t>
  </si>
  <si>
    <t xml:space="preserve">422610</t>
  </si>
  <si>
    <t xml:space="preserve">Лаишево г</t>
  </si>
  <si>
    <t xml:space="preserve">РОССИЯ, Лебедевой ул, д.52</t>
  </si>
  <si>
    <t xml:space="preserve">162445003</t>
  </si>
  <si>
    <t xml:space="preserve">1364</t>
  </si>
  <si>
    <t xml:space="preserve">4640014344491</t>
  </si>
  <si>
    <t xml:space="preserve">3142 ССИВ г.Екатеринбург, ул.Старых Большевиков,3Г</t>
  </si>
  <si>
    <t xml:space="preserve">ул.Старых Большевиков, 3Г, помещ.1</t>
  </si>
  <si>
    <t xml:space="preserve">667045085</t>
  </si>
  <si>
    <t xml:space="preserve">1396</t>
  </si>
  <si>
    <t xml:space="preserve">4640014344484</t>
  </si>
  <si>
    <t xml:space="preserve">3144 ССИВ СО, г.Верхняя Пышма, ул.Петрова, 59Б/5</t>
  </si>
  <si>
    <t xml:space="preserve">624092 СО, Петрова ул, стр. 59Б/5, к. 3, 4</t>
  </si>
  <si>
    <t xml:space="preserve">668645015</t>
  </si>
  <si>
    <t xml:space="preserve">1395</t>
  </si>
  <si>
    <t xml:space="preserve">4640014344446</t>
  </si>
  <si>
    <t xml:space="preserve">4041 ССИВ РТ, п.Новониколаевский,ул.Центральная 22</t>
  </si>
  <si>
    <t xml:space="preserve">422527</t>
  </si>
  <si>
    <t xml:space="preserve">Новониколаевский п</t>
  </si>
  <si>
    <t xml:space="preserve">Центральная ул, 22</t>
  </si>
  <si>
    <t xml:space="preserve">164845002</t>
  </si>
  <si>
    <t xml:space="preserve">1393</t>
  </si>
  <si>
    <t xml:space="preserve">4640014344477</t>
  </si>
  <si>
    <t xml:space="preserve">1439 ССИВ МО, г.Рошаль, ул.Советская, 30, стр.1</t>
  </si>
  <si>
    <t xml:space="preserve">г.Рошаль</t>
  </si>
  <si>
    <t xml:space="preserve">140732 МО, ул.Советская, 30, стр.1</t>
  </si>
  <si>
    <t xml:space="preserve">504945002</t>
  </si>
  <si>
    <t xml:space="preserve">1392</t>
  </si>
  <si>
    <t xml:space="preserve">4640014344460</t>
  </si>
  <si>
    <t xml:space="preserve">1436 ССИВ г.Москва, ул.Новокосинская, 8, к.2</t>
  </si>
  <si>
    <t xml:space="preserve">ул.Новокосинская, 8, к.2</t>
  </si>
  <si>
    <t xml:space="preserve">772045007</t>
  </si>
  <si>
    <t xml:space="preserve">1391</t>
  </si>
  <si>
    <t xml:space="preserve">4640014344453</t>
  </si>
  <si>
    <t xml:space="preserve">1428 ССИВ МО,г.Химки,ул.Гоголя, д. 8/2</t>
  </si>
  <si>
    <t xml:space="preserve">141401 МО, ул.Гоголя, д. 8/2</t>
  </si>
  <si>
    <t xml:space="preserve">504745008</t>
  </si>
  <si>
    <t xml:space="preserve">1390</t>
  </si>
  <si>
    <t xml:space="preserve">4640014344439</t>
  </si>
  <si>
    <t xml:space="preserve">2205 ССИВ СПб, ул.Взлетная, 11, лит.А</t>
  </si>
  <si>
    <t xml:space="preserve">ул.Взлетная, 11, лит.А</t>
  </si>
  <si>
    <t xml:space="preserve">781145101</t>
  </si>
  <si>
    <t xml:space="preserve">1389</t>
  </si>
  <si>
    <t xml:space="preserve">4640014344248</t>
  </si>
  <si>
    <t xml:space="preserve">4039 ССИВ РТ, г.Казань, ул.Зур Урам, 1, корп.2</t>
  </si>
  <si>
    <t xml:space="preserve">420088</t>
  </si>
  <si>
    <t xml:space="preserve">РОССИЯ, Зур Урам ул, 1к, корпус 2, пом.1030</t>
  </si>
  <si>
    <t xml:space="preserve">166045013</t>
  </si>
  <si>
    <t xml:space="preserve">1351</t>
  </si>
  <si>
    <t xml:space="preserve">4640014344217</t>
  </si>
  <si>
    <t xml:space="preserve">3137 ССИВ г.Екатеринбург, ул.Бахчиванджи, 19</t>
  </si>
  <si>
    <t xml:space="preserve">620025 г.Екатеринбург</t>
  </si>
  <si>
    <t xml:space="preserve">ул.Бахчиванджи, 19</t>
  </si>
  <si>
    <t xml:space="preserve">668545010</t>
  </si>
  <si>
    <t xml:space="preserve">1348</t>
  </si>
  <si>
    <t xml:space="preserve">4640014344231</t>
  </si>
  <si>
    <t xml:space="preserve">1422 ССИВ МО, г.Домодедово, ул.1 Вокзальная,стр.26</t>
  </si>
  <si>
    <t xml:space="preserve">142060 МО, Вокзальная1-я ул, стр.26</t>
  </si>
  <si>
    <t xml:space="preserve">500945006</t>
  </si>
  <si>
    <t xml:space="preserve">1350</t>
  </si>
  <si>
    <t xml:space="preserve">4640014344224</t>
  </si>
  <si>
    <t xml:space="preserve">1421 ССИВ МО, г.Луховицы, ул.Мира, 23а</t>
  </si>
  <si>
    <t xml:space="preserve">г.Луховицы</t>
  </si>
  <si>
    <t xml:space="preserve">140500 МО, ул.Мира, 23а</t>
  </si>
  <si>
    <t xml:space="preserve">507245003</t>
  </si>
  <si>
    <t xml:space="preserve">1349</t>
  </si>
  <si>
    <t xml:space="preserve">4640014344125</t>
  </si>
  <si>
    <t xml:space="preserve">1413 ССИВ г.Москва, ул.Лазо, 8</t>
  </si>
  <si>
    <t xml:space="preserve">111398 г.Москва</t>
  </si>
  <si>
    <t xml:space="preserve">ул.Лазо, 8</t>
  </si>
  <si>
    <t xml:space="preserve">772045006</t>
  </si>
  <si>
    <t xml:space="preserve">1332</t>
  </si>
  <si>
    <t xml:space="preserve">4640014344118</t>
  </si>
  <si>
    <t xml:space="preserve">1412 ССИВ г.Москва, ул.Кухмистерова, 5</t>
  </si>
  <si>
    <t xml:space="preserve">109548 г.Москва</t>
  </si>
  <si>
    <t xml:space="preserve">ул.Кухмистерова, 5</t>
  </si>
  <si>
    <t xml:space="preserve">772345007</t>
  </si>
  <si>
    <t xml:space="preserve">1331</t>
  </si>
  <si>
    <t xml:space="preserve">4640014344101</t>
  </si>
  <si>
    <t xml:space="preserve">3136 ССИВ г.Екатеринбург, ул.Крестинского, 2</t>
  </si>
  <si>
    <t xml:space="preserve">ул.Крестинского, 2</t>
  </si>
  <si>
    <t xml:space="preserve">667045050</t>
  </si>
  <si>
    <t xml:space="preserve">1330</t>
  </si>
  <si>
    <t xml:space="preserve">4640014344200</t>
  </si>
  <si>
    <t xml:space="preserve">1423 ССИВ КО, г.Балабаново, ул.Боровская, 102</t>
  </si>
  <si>
    <t xml:space="preserve">г.Балабаново</t>
  </si>
  <si>
    <t xml:space="preserve">249000 КО, ул.Боровская, 102</t>
  </si>
  <si>
    <t xml:space="preserve">400345004</t>
  </si>
  <si>
    <t xml:space="preserve">1346</t>
  </si>
  <si>
    <t xml:space="preserve">4640014344194</t>
  </si>
  <si>
    <t xml:space="preserve">1420 ССИВ г.Москва, ул.Рогова, 12, 2 стр.1</t>
  </si>
  <si>
    <t xml:space="preserve">123098 г.Москва</t>
  </si>
  <si>
    <t xml:space="preserve">ул.Рогова, 12, 2 стр.1</t>
  </si>
  <si>
    <t xml:space="preserve">773445002</t>
  </si>
  <si>
    <t xml:space="preserve">1345</t>
  </si>
  <si>
    <t xml:space="preserve">4640014344095</t>
  </si>
  <si>
    <t xml:space="preserve">4038 ССИВ РТ, г.Казань, ул.Энтузиастов, 6</t>
  </si>
  <si>
    <t xml:space="preserve">420075</t>
  </si>
  <si>
    <t xml:space="preserve">РОССИЯ, Энтузиастов ул, 6</t>
  </si>
  <si>
    <t xml:space="preserve">166045012</t>
  </si>
  <si>
    <t xml:space="preserve">1329</t>
  </si>
  <si>
    <t xml:space="preserve">4640014344088</t>
  </si>
  <si>
    <t xml:space="preserve">1414 ССИВ г.Москва, ул.Новопеределкинская, 16, 1</t>
  </si>
  <si>
    <t xml:space="preserve">119633 г.Москва</t>
  </si>
  <si>
    <t xml:space="preserve">ул.Новопеределкинская, 16, 1</t>
  </si>
  <si>
    <t xml:space="preserve">772945007</t>
  </si>
  <si>
    <t xml:space="preserve">1328</t>
  </si>
  <si>
    <t xml:space="preserve">4640014344170</t>
  </si>
  <si>
    <t xml:space="preserve">2199 ССИВ СПб, г.Петергоф, ул.Парковая, 14а, стр.1</t>
  </si>
  <si>
    <t xml:space="preserve">г.Петергоф, ул.Парковая, 14а, стр.1</t>
  </si>
  <si>
    <t xml:space="preserve">781145099</t>
  </si>
  <si>
    <t xml:space="preserve">1341</t>
  </si>
  <si>
    <t xml:space="preserve">4640014344187</t>
  </si>
  <si>
    <t xml:space="preserve">Склад №183 Коносамент</t>
  </si>
  <si>
    <t xml:space="preserve">100000183</t>
  </si>
  <si>
    <t xml:space="preserve">4640014344156</t>
  </si>
  <si>
    <t xml:space="preserve">1418 ССИВ МО, г.Хотьково, ул.1-я Хотьковская, 24б</t>
  </si>
  <si>
    <t xml:space="preserve">г.Хотьково</t>
  </si>
  <si>
    <t xml:space="preserve">141370 МО, Хотьковская 1-я ул, 24б</t>
  </si>
  <si>
    <t xml:space="preserve">504245001</t>
  </si>
  <si>
    <t xml:space="preserve">1339</t>
  </si>
  <si>
    <t xml:space="preserve">4640014344149</t>
  </si>
  <si>
    <t xml:space="preserve">1417 ССИВ МО, г.Балашиха, ул.Саввинская, 2А</t>
  </si>
  <si>
    <t xml:space="preserve">143985 МО, ул.Саввинская, 2А</t>
  </si>
  <si>
    <t xml:space="preserve">501245004</t>
  </si>
  <si>
    <t xml:space="preserve">1338</t>
  </si>
  <si>
    <t xml:space="preserve">4640014344132</t>
  </si>
  <si>
    <t xml:space="preserve">1416 ССИВ МО, г.Чехов, д.Пешково,</t>
  </si>
  <si>
    <t xml:space="preserve">142324 МО, д.Пешково</t>
  </si>
  <si>
    <t xml:space="preserve">504845007</t>
  </si>
  <si>
    <t xml:space="preserve">1337</t>
  </si>
  <si>
    <t xml:space="preserve">4640014344163</t>
  </si>
  <si>
    <t xml:space="preserve">1419 ССИВ МО, г.Мытищи, ул.Крупской, 21</t>
  </si>
  <si>
    <t xml:space="preserve">141008 МО, ул.Крупской, 21</t>
  </si>
  <si>
    <t xml:space="preserve">502945012</t>
  </si>
  <si>
    <t xml:space="preserve">1340</t>
  </si>
  <si>
    <t xml:space="preserve">4640014344071</t>
  </si>
  <si>
    <t xml:space="preserve">1410 ССИВ ТО, г.Новомосковск, ул.Гвардейская, 60</t>
  </si>
  <si>
    <t xml:space="preserve">г.Новомосковск</t>
  </si>
  <si>
    <t xml:space="preserve">301662 ТО, ул.Гвардейская, 60</t>
  </si>
  <si>
    <t xml:space="preserve">711645005</t>
  </si>
  <si>
    <t xml:space="preserve">1251</t>
  </si>
  <si>
    <t xml:space="preserve">4640014344408</t>
  </si>
  <si>
    <t xml:space="preserve">Склад №298, бананы, ответхр. (СШ)</t>
  </si>
  <si>
    <t xml:space="preserve">100000298</t>
  </si>
  <si>
    <t xml:space="preserve">4640014342169</t>
  </si>
  <si>
    <t xml:space="preserve">3100 ССИВ СО, г.Верхняя Пышма,ул.Юбилейная, 7</t>
  </si>
  <si>
    <t xml:space="preserve">г.Верхняя Пышма</t>
  </si>
  <si>
    <t xml:space="preserve">ул.Юбилейная, 7</t>
  </si>
  <si>
    <t xml:space="preserve">668645011</t>
  </si>
  <si>
    <t xml:space="preserve">853</t>
  </si>
  <si>
    <t xml:space="preserve">4640014342176</t>
  </si>
  <si>
    <t xml:space="preserve">3101 ССИВ г.Среднеуральск, ул.Парижской Коммуны, 5</t>
  </si>
  <si>
    <t xml:space="preserve">г.Среднеуральск</t>
  </si>
  <si>
    <t xml:space="preserve">ул.Парижской Коммуны, 5</t>
  </si>
  <si>
    <t xml:space="preserve">668645012</t>
  </si>
  <si>
    <t xml:space="preserve">854</t>
  </si>
  <si>
    <t xml:space="preserve">4640014345184</t>
  </si>
  <si>
    <t xml:space="preserve">2145 ССИВ ЛО, г.Волхов, ул.Волгоградская, 17</t>
  </si>
  <si>
    <t xml:space="preserve">Волховский р-н</t>
  </si>
  <si>
    <t xml:space="preserve">г.Волхов</t>
  </si>
  <si>
    <t xml:space="preserve">ул.Волгоградская, д17</t>
  </si>
  <si>
    <t xml:space="preserve">470245003</t>
  </si>
  <si>
    <t xml:space="preserve">794</t>
  </si>
  <si>
    <t xml:space="preserve">4640014345245</t>
  </si>
  <si>
    <t xml:space="preserve">Склад №95, Алкоголь ГЩ</t>
  </si>
  <si>
    <t xml:space="preserve">620902</t>
  </si>
  <si>
    <t xml:space="preserve">1-ый Системный пер., 6, стр.1.</t>
  </si>
  <si>
    <t xml:space="preserve">667945006</t>
  </si>
  <si>
    <t xml:space="preserve">100000095</t>
  </si>
  <si>
    <t xml:space="preserve">4640014345252</t>
  </si>
  <si>
    <t xml:space="preserve">Склад №88, бананы, ответхр. (ГЩ)</t>
  </si>
  <si>
    <t xml:space="preserve">667945005</t>
  </si>
  <si>
    <t xml:space="preserve">100000088</t>
  </si>
  <si>
    <t xml:space="preserve">4640014345269</t>
  </si>
  <si>
    <t xml:space="preserve">Склад №85, Алкоголь из ЦФ (ГЩ)</t>
  </si>
  <si>
    <t xml:space="preserve">д.Бабаиха,лит.Б,1 эт.,пом №1</t>
  </si>
  <si>
    <t xml:space="preserve">4640014345276</t>
  </si>
  <si>
    <t xml:space="preserve">Склад №89, Бананы ГЩ</t>
  </si>
  <si>
    <t xml:space="preserve">100000089</t>
  </si>
  <si>
    <t xml:space="preserve">4640014345283</t>
  </si>
  <si>
    <t xml:space="preserve">1650 ССИВ МО, г.Домодедово, ул.Курыжова,23,пом.28</t>
  </si>
  <si>
    <t xml:space="preserve">ул.Курыжова, д.23, пом.28</t>
  </si>
  <si>
    <t xml:space="preserve">500945002</t>
  </si>
  <si>
    <t xml:space="preserve">789</t>
  </si>
  <si>
    <t xml:space="preserve">4640014345290</t>
  </si>
  <si>
    <t xml:space="preserve">1278 ССИВ МО, г.Дедовск, ул.Гагарина, д.9</t>
  </si>
  <si>
    <t xml:space="preserve">г.Дедовск</t>
  </si>
  <si>
    <t xml:space="preserve">ул.Гагарина, д.9</t>
  </si>
  <si>
    <t xml:space="preserve">501745003</t>
  </si>
  <si>
    <t xml:space="preserve">788</t>
  </si>
  <si>
    <t xml:space="preserve">4640014345351</t>
  </si>
  <si>
    <t xml:space="preserve">ФРОВ ГЩ</t>
  </si>
  <si>
    <t xml:space="preserve">4640014345375</t>
  </si>
  <si>
    <t xml:space="preserve">ФРЕШ ГЩ</t>
  </si>
  <si>
    <t xml:space="preserve">4640014345368</t>
  </si>
  <si>
    <t xml:space="preserve">Ультра ФРЕШ</t>
  </si>
  <si>
    <t xml:space="preserve">4640014345382</t>
  </si>
  <si>
    <t xml:space="preserve">Прикасса ГЩ</t>
  </si>
  <si>
    <t xml:space="preserve">1-й Системный пер. 6, стр.1</t>
  </si>
  <si>
    <t xml:space="preserve">4640014345313</t>
  </si>
  <si>
    <t xml:space="preserve">Некоммерческий товар (ГЩ)</t>
  </si>
  <si>
    <t xml:space="preserve">4640014345306</t>
  </si>
  <si>
    <t xml:space="preserve">Вирт. Возвраты ГЩ</t>
  </si>
  <si>
    <t xml:space="preserve">4640014345337</t>
  </si>
  <si>
    <t xml:space="preserve">Брак ГЩ</t>
  </si>
  <si>
    <t xml:space="preserve">4640014345320</t>
  </si>
  <si>
    <t xml:space="preserve">Алкоголь ЛИМ ГЩ</t>
  </si>
  <si>
    <t xml:space="preserve">4640014345344</t>
  </si>
  <si>
    <t xml:space="preserve">Алкоголь ГЩ</t>
  </si>
  <si>
    <t xml:space="preserve">4640014345405</t>
  </si>
  <si>
    <t xml:space="preserve">1646 ССИВ г.Москва, ул.Наташи Ковшовой, д.8"А"</t>
  </si>
  <si>
    <t xml:space="preserve">ул.Наташи Ковшовой, 8"А"</t>
  </si>
  <si>
    <t xml:space="preserve">772945004</t>
  </si>
  <si>
    <t xml:space="preserve">787</t>
  </si>
  <si>
    <t xml:space="preserve">4640014345412</t>
  </si>
  <si>
    <t xml:space="preserve">2144 ССИВ ЛО, Новая Ладога, Карла Маркса, д. 1</t>
  </si>
  <si>
    <t xml:space="preserve">187450</t>
  </si>
  <si>
    <t xml:space="preserve">Новая Ладога</t>
  </si>
  <si>
    <t xml:space="preserve">Карла Маркса, д.1, пом2, часть пом.5</t>
  </si>
  <si>
    <t xml:space="preserve">470245002</t>
  </si>
  <si>
    <t xml:space="preserve">786</t>
  </si>
  <si>
    <t xml:space="preserve">4640014345429</t>
  </si>
  <si>
    <t xml:space="preserve">Некоммерческий Товар (ПС) СЗФ</t>
  </si>
  <si>
    <t xml:space="preserve">4640014345436</t>
  </si>
  <si>
    <t xml:space="preserve">Склад №65, Пиво, лимитный</t>
  </si>
  <si>
    <t xml:space="preserve">624020</t>
  </si>
  <si>
    <t xml:space="preserve">Челябинский тракт, 25 км, лит.Е</t>
  </si>
  <si>
    <t xml:space="preserve">668545001</t>
  </si>
  <si>
    <t xml:space="preserve">100000065</t>
  </si>
  <si>
    <t xml:space="preserve">4640014345443</t>
  </si>
  <si>
    <t xml:space="preserve">Пиво.Лим(СШ)</t>
  </si>
  <si>
    <t xml:space="preserve">4640014345818</t>
  </si>
  <si>
    <t xml:space="preserve">2136 ССИВ СПб, 18-я линия ВО д.29 лит.Б</t>
  </si>
  <si>
    <t xml:space="preserve">18-я линия ВО д.29 лит.Б</t>
  </si>
  <si>
    <t xml:space="preserve">781145065</t>
  </si>
  <si>
    <t xml:space="preserve">757</t>
  </si>
  <si>
    <t xml:space="preserve">4640014345450</t>
  </si>
  <si>
    <t xml:space="preserve">1626 ССИВ г.Москва, ул.М.Филевская, д.14А</t>
  </si>
  <si>
    <t xml:space="preserve">ул.М.Филевская, д.14А</t>
  </si>
  <si>
    <t xml:space="preserve">773145003</t>
  </si>
  <si>
    <t xml:space="preserve">785</t>
  </si>
  <si>
    <t xml:space="preserve">4640014345467</t>
  </si>
  <si>
    <t xml:space="preserve">Некоммерческий товар (СШ)</t>
  </si>
  <si>
    <t xml:space="preserve">д. Глазово</t>
  </si>
  <si>
    <t xml:space="preserve">в районе складской, корп. 8</t>
  </si>
  <si>
    <t xml:space="preserve">4640014345474</t>
  </si>
  <si>
    <t xml:space="preserve">4018 ССИВ РТ, г.Казань, ул.Максимова, д.20</t>
  </si>
  <si>
    <t xml:space="preserve">420127</t>
  </si>
  <si>
    <t xml:space="preserve">РОССИЯ, Максимова ул, 20</t>
  </si>
  <si>
    <t xml:space="preserve">166145003</t>
  </si>
  <si>
    <t xml:space="preserve">784</t>
  </si>
  <si>
    <t xml:space="preserve">4640014345498</t>
  </si>
  <si>
    <t xml:space="preserve">1277 ССИВ МО, г.Дзержинский, пл.Дм.Донского, 1, А</t>
  </si>
  <si>
    <t xml:space="preserve">Дзержинский г</t>
  </si>
  <si>
    <t xml:space="preserve">Дмитрия Донского пл, 1, А</t>
  </si>
  <si>
    <t xml:space="preserve">502745005</t>
  </si>
  <si>
    <t xml:space="preserve">783</t>
  </si>
  <si>
    <t xml:space="preserve">4640014345504</t>
  </si>
  <si>
    <t xml:space="preserve">Склад 64, Пиво.</t>
  </si>
  <si>
    <t xml:space="preserve">100000064</t>
  </si>
  <si>
    <t xml:space="preserve">4640014345511</t>
  </si>
  <si>
    <t xml:space="preserve">Склад №80, Пиво.</t>
  </si>
  <si>
    <t xml:space="preserve">100000080</t>
  </si>
  <si>
    <t xml:space="preserve">4640014345528</t>
  </si>
  <si>
    <t xml:space="preserve">Склад №63, Пиво</t>
  </si>
  <si>
    <t xml:space="preserve">100000063</t>
  </si>
  <si>
    <t xml:space="preserve">4640014345542</t>
  </si>
  <si>
    <t xml:space="preserve">Склад 180 INFOR ПС Пиво</t>
  </si>
  <si>
    <t xml:space="preserve">ул.Софийская, д.96, к.2, лит.А</t>
  </si>
  <si>
    <t xml:space="preserve">4640014345535</t>
  </si>
  <si>
    <t xml:space="preserve">Пиво (СШ) INFOR</t>
  </si>
  <si>
    <t xml:space="preserve">4640014345399</t>
  </si>
  <si>
    <t xml:space="preserve">Склад №99, Некоммерческий товар (ГЩ)</t>
  </si>
  <si>
    <t xml:space="preserve">100000099</t>
  </si>
  <si>
    <t xml:space="preserve">4640014345559</t>
  </si>
  <si>
    <t xml:space="preserve">2140 ССИВ СПб, Лыжный пер., 4, 1 лит А, пом.20Н</t>
  </si>
  <si>
    <t xml:space="preserve">Лыжный пер., 4, 1 лит А, пом.20Н</t>
  </si>
  <si>
    <t xml:space="preserve">781145071</t>
  </si>
  <si>
    <t xml:space="preserve">782</t>
  </si>
  <si>
    <t xml:space="preserve">4640014345566</t>
  </si>
  <si>
    <t xml:space="preserve">1627 ССИВ МО, п.Тучково, ул.Кирова, д.41А</t>
  </si>
  <si>
    <t xml:space="preserve">п.Тучково</t>
  </si>
  <si>
    <t xml:space="preserve">ул.Кирова, д.41А</t>
  </si>
  <si>
    <t xml:space="preserve">507545002</t>
  </si>
  <si>
    <t xml:space="preserve">781</t>
  </si>
  <si>
    <t xml:space="preserve">4640014345573</t>
  </si>
  <si>
    <t xml:space="preserve">2141 ССИВ CПб, ул.Мира, д.3, лит.А</t>
  </si>
  <si>
    <t xml:space="preserve">ул. Мира, д.3, лит.А</t>
  </si>
  <si>
    <t xml:space="preserve">781145068</t>
  </si>
  <si>
    <t xml:space="preserve">780</t>
  </si>
  <si>
    <t xml:space="preserve">4640014345580</t>
  </si>
  <si>
    <t xml:space="preserve">1269 ССИВ г.Москва, Чонгарский бульвар, д.19</t>
  </si>
  <si>
    <t xml:space="preserve">Чонгарский бульвар, д.19</t>
  </si>
  <si>
    <t xml:space="preserve">772645001</t>
  </si>
  <si>
    <t xml:space="preserve">779</t>
  </si>
  <si>
    <t xml:space="preserve">4640014345597</t>
  </si>
  <si>
    <t xml:space="preserve">3090 ССИВ СО, г.Ревда, ул.Мира, д.34</t>
  </si>
  <si>
    <t xml:space="preserve">г.Ревда</t>
  </si>
  <si>
    <t xml:space="preserve">ул.Мира, д.34</t>
  </si>
  <si>
    <t xml:space="preserve">668445008</t>
  </si>
  <si>
    <t xml:space="preserve">778</t>
  </si>
  <si>
    <t xml:space="preserve">9687318884440</t>
  </si>
  <si>
    <t xml:space="preserve">Верный тест</t>
  </si>
  <si>
    <t xml:space="preserve">123456</t>
  </si>
  <si>
    <t xml:space="preserve">ул. Центральная</t>
  </si>
  <si>
    <t xml:space="preserve">772901001</t>
  </si>
  <si>
    <t xml:space="preserve">9687313174409</t>
  </si>
  <si>
    <t xml:space="preserve">Test_Kontur</t>
  </si>
  <si>
    <t xml:space="preserve">Город21412</t>
  </si>
  <si>
    <t xml:space="preserve">улица1234</t>
  </si>
  <si>
    <t xml:space="preserve">9999987946</t>
  </si>
  <si>
    <t xml:space="preserve">999900101</t>
  </si>
  <si>
    <t xml:space="preserve">4640014345603</t>
  </si>
  <si>
    <t xml:space="preserve">2138 ССИВ СПб, наб.Реки Фонтанки, 92, лит А, 1Н</t>
  </si>
  <si>
    <t xml:space="preserve">наб.Реки Фонтанки, 92, лит А, 1Н</t>
  </si>
  <si>
    <t xml:space="preserve">781145067</t>
  </si>
  <si>
    <t xml:space="preserve">777</t>
  </si>
  <si>
    <t xml:space="preserve">4640014345627</t>
  </si>
  <si>
    <t xml:space="preserve">1275 ССИВ г.Москва, ул.Жигулевская, д.5к5</t>
  </si>
  <si>
    <t xml:space="preserve">ул.Жигулевская, д.5к5</t>
  </si>
  <si>
    <t xml:space="preserve">772145001</t>
  </si>
  <si>
    <t xml:space="preserve">775</t>
  </si>
  <si>
    <t xml:space="preserve">4640014345610</t>
  </si>
  <si>
    <t xml:space="preserve">1274 ССИВ г.Москва, ул.1-я Машиностроения, д.10</t>
  </si>
  <si>
    <t xml:space="preserve">ул. 1-я Машиностроения, д.10</t>
  </si>
  <si>
    <t xml:space="preserve">772345006</t>
  </si>
  <si>
    <t xml:space="preserve">776</t>
  </si>
  <si>
    <t xml:space="preserve">4640014345634</t>
  </si>
  <si>
    <t xml:space="preserve">2139 ССИВ СПб, ул.Планерная, д.47, корп. 3, лит А</t>
  </si>
  <si>
    <t xml:space="preserve">ул. Планерная, д.47, корп. 3, лит А</t>
  </si>
  <si>
    <t xml:space="preserve">781145069</t>
  </si>
  <si>
    <t xml:space="preserve">774</t>
  </si>
  <si>
    <t xml:space="preserve">4640014345641</t>
  </si>
  <si>
    <t xml:space="preserve">2137 ССИВ СПб, Гражданский пр., д. 111, лит А</t>
  </si>
  <si>
    <t xml:space="preserve">Гражданский пр., д. 111, лит А</t>
  </si>
  <si>
    <t xml:space="preserve">781145066</t>
  </si>
  <si>
    <t xml:space="preserve">773</t>
  </si>
  <si>
    <t xml:space="preserve">4640014345665</t>
  </si>
  <si>
    <t xml:space="preserve">3089 ССИВ г.Екатеринбург, ул.Новгородцевой, ок.д11</t>
  </si>
  <si>
    <t xml:space="preserve">ул.Новгородцевой, в 20 метрах на северо-восток от </t>
  </si>
  <si>
    <t xml:space="preserve">667045024</t>
  </si>
  <si>
    <t xml:space="preserve">771</t>
  </si>
  <si>
    <t xml:space="preserve">4640014345658</t>
  </si>
  <si>
    <t xml:space="preserve">3087 ССИВ г.Екатеринбург, ул.Кировградская, 32</t>
  </si>
  <si>
    <t xml:space="preserve">620042</t>
  </si>
  <si>
    <t xml:space="preserve">ул Кировградская, д. 32</t>
  </si>
  <si>
    <t xml:space="preserve">668645008</t>
  </si>
  <si>
    <t xml:space="preserve">772</t>
  </si>
  <si>
    <t xml:space="preserve">4640014345689</t>
  </si>
  <si>
    <t xml:space="preserve">Склад 179, Бананы,ответхр.</t>
  </si>
  <si>
    <t xml:space="preserve">пос. Петро-Славянка</t>
  </si>
  <si>
    <t xml:space="preserve">ул.Софийская, д. 96, корп. 2, лит. А</t>
  </si>
  <si>
    <t xml:space="preserve">4640014345672</t>
  </si>
  <si>
    <t xml:space="preserve">1273 ССИВ г.Калуга, Ромоданово Правобереж.пр, д.13</t>
  </si>
  <si>
    <t xml:space="preserve">Ромоданово Правобереж.пр, д.13</t>
  </si>
  <si>
    <t xml:space="preserve">402745003</t>
  </si>
  <si>
    <t xml:space="preserve">770</t>
  </si>
  <si>
    <t xml:space="preserve">4640014345702</t>
  </si>
  <si>
    <t xml:space="preserve">3088 ССИВ г.Екатеринбург, ул.8 Марта, д.194</t>
  </si>
  <si>
    <t xml:space="preserve">ул.8 Марта, д.194</t>
  </si>
  <si>
    <t xml:space="preserve">667945003</t>
  </si>
  <si>
    <t xml:space="preserve">768</t>
  </si>
  <si>
    <t xml:space="preserve">4640014345726</t>
  </si>
  <si>
    <t xml:space="preserve">3086 ССИВ г.Екатеринбург, ул.Первомайская, д.79</t>
  </si>
  <si>
    <t xml:space="preserve">ул.Первомайская, д.79</t>
  </si>
  <si>
    <t xml:space="preserve">667045023</t>
  </si>
  <si>
    <t xml:space="preserve">766</t>
  </si>
  <si>
    <t xml:space="preserve">4640014345719</t>
  </si>
  <si>
    <t xml:space="preserve">3073 ССИВ СО, г.Ревда, ул.Карла Либкнехта, д.30А</t>
  </si>
  <si>
    <t xml:space="preserve">ул.Карла Либкнехта, д.30А</t>
  </si>
  <si>
    <t xml:space="preserve">668445007</t>
  </si>
  <si>
    <t xml:space="preserve">767</t>
  </si>
  <si>
    <t xml:space="preserve">4640014345696</t>
  </si>
  <si>
    <t xml:space="preserve">3049 ССИВ СО, г.Асбест, ул.Чапаева, д.43</t>
  </si>
  <si>
    <t xml:space="preserve">г.Асбест</t>
  </si>
  <si>
    <t xml:space="preserve">ул.Чапаева, д.43</t>
  </si>
  <si>
    <t xml:space="preserve">668345007</t>
  </si>
  <si>
    <t xml:space="preserve">769</t>
  </si>
  <si>
    <t xml:space="preserve">4640014345733</t>
  </si>
  <si>
    <t xml:space="preserve">1272 ССИВ МО, г.Балашиха, ул.Чехова, д.3</t>
  </si>
  <si>
    <t xml:space="preserve">ул.Чехова, д.3</t>
  </si>
  <si>
    <t xml:space="preserve">500145004</t>
  </si>
  <si>
    <t xml:space="preserve">765</t>
  </si>
  <si>
    <t xml:space="preserve">4640014345764</t>
  </si>
  <si>
    <t xml:space="preserve">1271 ССИВ МО, г.Звенигород, пр.Ветеранов, с.8Б п.1</t>
  </si>
  <si>
    <t xml:space="preserve">г.Звенигород</t>
  </si>
  <si>
    <t xml:space="preserve">пр.Ветеранов, с.8Б п.1</t>
  </si>
  <si>
    <t xml:space="preserve">501545003</t>
  </si>
  <si>
    <t xml:space="preserve">762</t>
  </si>
  <si>
    <t xml:space="preserve">4640014345771</t>
  </si>
  <si>
    <t xml:space="preserve">1270 ССИВ ВО, г.Кольчугино, ул.Победы 8А</t>
  </si>
  <si>
    <t xml:space="preserve">г.Кольчугино</t>
  </si>
  <si>
    <t xml:space="preserve">ул.Победы 8А</t>
  </si>
  <si>
    <t xml:space="preserve">330645003</t>
  </si>
  <si>
    <t xml:space="preserve">761</t>
  </si>
  <si>
    <t xml:space="preserve">4640014345757</t>
  </si>
  <si>
    <t xml:space="preserve">1268 ССИВ г.Москва, ул.Коненкова, д.13, 2</t>
  </si>
  <si>
    <t xml:space="preserve">ул.Коненкова, д.13, 2</t>
  </si>
  <si>
    <t xml:space="preserve">771545005</t>
  </si>
  <si>
    <t xml:space="preserve">763</t>
  </si>
  <si>
    <t xml:space="preserve">4640014345740</t>
  </si>
  <si>
    <t xml:space="preserve">1261 ССИВ г.Москва, ул.1-я Квесисская д.18, с.10</t>
  </si>
  <si>
    <t xml:space="preserve">ул.1-я Квесисская д.18, с.10</t>
  </si>
  <si>
    <t xml:space="preserve">771445002</t>
  </si>
  <si>
    <t xml:space="preserve">764</t>
  </si>
  <si>
    <t xml:space="preserve">4640014345788</t>
  </si>
  <si>
    <t xml:space="preserve">3085 ССИВ г.Екатеринбург, ул.Щорса, 109</t>
  </si>
  <si>
    <t xml:space="preserve">ул.Щорса, 109</t>
  </si>
  <si>
    <t xml:space="preserve">667145003</t>
  </si>
  <si>
    <t xml:space="preserve">760</t>
  </si>
  <si>
    <t xml:space="preserve">4640014345795</t>
  </si>
  <si>
    <t xml:space="preserve">2135 ССИВ СПб, Кондратьевский пр. 62, к.11, лит.А</t>
  </si>
  <si>
    <t xml:space="preserve">195271</t>
  </si>
  <si>
    <t xml:space="preserve">пр-кт Кондратьевский, д.62, к.11, литера А, помещ.</t>
  </si>
  <si>
    <t xml:space="preserve">781145063</t>
  </si>
  <si>
    <t xml:space="preserve">759</t>
  </si>
  <si>
    <t xml:space="preserve">4640014345801</t>
  </si>
  <si>
    <t xml:space="preserve">4017 ССИВ РТ, г.Казань, ул.Октябрьская, д.21</t>
  </si>
  <si>
    <t xml:space="preserve">420057</t>
  </si>
  <si>
    <t xml:space="preserve">РОССИЯ, Октябрьская ул, 21</t>
  </si>
  <si>
    <t xml:space="preserve">165745004</t>
  </si>
  <si>
    <t xml:space="preserve">758</t>
  </si>
  <si>
    <t xml:space="preserve">4640014341896</t>
  </si>
  <si>
    <t xml:space="preserve">3069 ССИВ СО, г.Богданович, ул.Крылова д.50</t>
  </si>
  <si>
    <t xml:space="preserve">г. Богданович</t>
  </si>
  <si>
    <t xml:space="preserve">ул. Крылова д.50</t>
  </si>
  <si>
    <t xml:space="preserve">663345004</t>
  </si>
  <si>
    <t xml:space="preserve">753</t>
  </si>
  <si>
    <t xml:space="preserve">4640014345825</t>
  </si>
  <si>
    <t xml:space="preserve">1264 ССИВ г.Москва, Федеративный пр-т, д.29</t>
  </si>
  <si>
    <t xml:space="preserve">Федеративный пр-т, д.29</t>
  </si>
  <si>
    <t xml:space="preserve">772045005</t>
  </si>
  <si>
    <t xml:space="preserve">756</t>
  </si>
  <si>
    <t xml:space="preserve">4640014345832</t>
  </si>
  <si>
    <t xml:space="preserve">1263 ССИВ МО, г.Серпухов, ул.Горького, д.5а</t>
  </si>
  <si>
    <t xml:space="preserve">ул.Горького, д.5а</t>
  </si>
  <si>
    <t xml:space="preserve">504345005</t>
  </si>
  <si>
    <t xml:space="preserve">755</t>
  </si>
  <si>
    <t xml:space="preserve">4640014341889</t>
  </si>
  <si>
    <t xml:space="preserve">1262 ССИВ МО, г.Пушкино, Московский пр-т, д.25</t>
  </si>
  <si>
    <t xml:space="preserve">Московский пр-т, д.25</t>
  </si>
  <si>
    <t xml:space="preserve">503845011</t>
  </si>
  <si>
    <t xml:space="preserve">754</t>
  </si>
  <si>
    <t xml:space="preserve">4640014341858</t>
  </si>
  <si>
    <t xml:space="preserve">Склад №62, Тара, Черняховского</t>
  </si>
  <si>
    <t xml:space="preserve">772945001</t>
  </si>
  <si>
    <t xml:space="preserve">4640014341841</t>
  </si>
  <si>
    <t xml:space="preserve">Склад №60 Сухой2, Альпинистов.</t>
  </si>
  <si>
    <t xml:space="preserve">620010</t>
  </si>
  <si>
    <t xml:space="preserve">Альпинистов ул., 85</t>
  </si>
  <si>
    <t xml:space="preserve">667945004</t>
  </si>
  <si>
    <t xml:space="preserve">100000062</t>
  </si>
  <si>
    <t xml:space="preserve">4640014341872</t>
  </si>
  <si>
    <t xml:space="preserve">1802 ССИВ (БНМ) г.Москва, Багратионовский пр-д,7,3</t>
  </si>
  <si>
    <t xml:space="preserve">121087 г.Москва</t>
  </si>
  <si>
    <t xml:space="preserve">Багратионовский пр-д, 7, 3</t>
  </si>
  <si>
    <t xml:space="preserve">773045001</t>
  </si>
  <si>
    <t xml:space="preserve">1493</t>
  </si>
  <si>
    <t xml:space="preserve">4640014341865</t>
  </si>
  <si>
    <t xml:space="preserve">1463 ССИВ МО, г.Щелково, ул.Неделина, стр.13 А</t>
  </si>
  <si>
    <t xml:space="preserve">141107</t>
  </si>
  <si>
    <t xml:space="preserve">г.Щелково</t>
  </si>
  <si>
    <t xml:space="preserve">ул.Неделина, строение 13А</t>
  </si>
  <si>
    <t xml:space="preserve">505045016</t>
  </si>
  <si>
    <t xml:space="preserve">1489</t>
  </si>
  <si>
    <t xml:space="preserve">4640014341803</t>
  </si>
  <si>
    <t xml:space="preserve">2095 ССИВ СПб, Фермское ш., д.14, к.1, лит.А</t>
  </si>
  <si>
    <t xml:space="preserve">Фермское ш., д.14, к.1, лит.А</t>
  </si>
  <si>
    <t xml:space="preserve">781145064</t>
  </si>
  <si>
    <t xml:space="preserve">750</t>
  </si>
  <si>
    <t xml:space="preserve">4640014341834</t>
  </si>
  <si>
    <t xml:space="preserve">1266 ССИВ г.Москва, ул.Летчика Бабушкина, д.30 с.1</t>
  </si>
  <si>
    <t xml:space="preserve">ул.Летчика Бабушкина, д.30 с.1</t>
  </si>
  <si>
    <t xml:space="preserve">771645004</t>
  </si>
  <si>
    <t xml:space="preserve">752</t>
  </si>
  <si>
    <t xml:space="preserve">4640014341827</t>
  </si>
  <si>
    <t xml:space="preserve">1265 ССИВ г.Москва, ул.Люблинская, д.102А</t>
  </si>
  <si>
    <t xml:space="preserve">ул.Люблинская, д.102А</t>
  </si>
  <si>
    <t xml:space="preserve">772345005</t>
  </si>
  <si>
    <t xml:space="preserve">751</t>
  </si>
  <si>
    <t xml:space="preserve">4640014341810</t>
  </si>
  <si>
    <t xml:space="preserve">1260 ССИВ МО, рп.Ильинский, ул.Московская, д.22/2</t>
  </si>
  <si>
    <t xml:space="preserve">140120</t>
  </si>
  <si>
    <t xml:space="preserve">Ильинский рп</t>
  </si>
  <si>
    <t xml:space="preserve">Московская ул, 22/2</t>
  </si>
  <si>
    <t xml:space="preserve">504045007</t>
  </si>
  <si>
    <t xml:space="preserve">749</t>
  </si>
  <si>
    <t xml:space="preserve">4640014341797</t>
  </si>
  <si>
    <t xml:space="preserve">3083 ССИВ СО, г.Невьянск, ул.Ленина,д.23</t>
  </si>
  <si>
    <t xml:space="preserve">г.Невьянск</t>
  </si>
  <si>
    <t xml:space="preserve">ул.Ленина, д.23</t>
  </si>
  <si>
    <t xml:space="preserve">668245002</t>
  </si>
  <si>
    <t xml:space="preserve">748</t>
  </si>
  <si>
    <t xml:space="preserve">4640014341780</t>
  </si>
  <si>
    <t xml:space="preserve">3047 ССИВ СО, г.Каменск-Уральский, ул.Кунавина, 27</t>
  </si>
  <si>
    <t xml:space="preserve">г.Каменск-Уральский</t>
  </si>
  <si>
    <t xml:space="preserve">ул.Кунавина, д.27</t>
  </si>
  <si>
    <t xml:space="preserve">661245004</t>
  </si>
  <si>
    <t xml:space="preserve">747</t>
  </si>
  <si>
    <t xml:space="preserve">4640014341773</t>
  </si>
  <si>
    <t xml:space="preserve">1259 ССИВ МО, рп.Андреевка, ул.Жилинская, д.27/2</t>
  </si>
  <si>
    <t xml:space="preserve">Андреевка рп</t>
  </si>
  <si>
    <t xml:space="preserve">Жилинская ул, д.27, 2, 3, 4, 5, 6</t>
  </si>
  <si>
    <t xml:space="preserve">504445002</t>
  </si>
  <si>
    <t xml:space="preserve">746</t>
  </si>
  <si>
    <t xml:space="preserve">4640014341766</t>
  </si>
  <si>
    <t xml:space="preserve">1257 ССИВ г.Москва, ул.Коломенская, д.9, стр.4</t>
  </si>
  <si>
    <t xml:space="preserve">ул.Коломенская, д.9, стр.4</t>
  </si>
  <si>
    <t xml:space="preserve">772545001</t>
  </si>
  <si>
    <t xml:space="preserve">745</t>
  </si>
  <si>
    <t xml:space="preserve">4640014341759</t>
  </si>
  <si>
    <t xml:space="preserve">1258 ССИВ МО, г.Лобня, ул.Авиационная, д.3</t>
  </si>
  <si>
    <t xml:space="preserve">г.Лобня</t>
  </si>
  <si>
    <t xml:space="preserve">ул.Авиационная, д.3</t>
  </si>
  <si>
    <t xml:space="preserve">504745006</t>
  </si>
  <si>
    <t xml:space="preserve">744</t>
  </si>
  <si>
    <t xml:space="preserve">4640014341742</t>
  </si>
  <si>
    <t xml:space="preserve">4016 ССИВ РТ, г.Казань, ул.Бондаренко, д.26</t>
  </si>
  <si>
    <t xml:space="preserve">420066</t>
  </si>
  <si>
    <t xml:space="preserve">РОССИЯ, Бондаренко ул, 26</t>
  </si>
  <si>
    <t xml:space="preserve">165745003</t>
  </si>
  <si>
    <t xml:space="preserve">743</t>
  </si>
  <si>
    <t xml:space="preserve">4640014341735</t>
  </si>
  <si>
    <t xml:space="preserve">3082 ССИВ г.Екатеринбург, ул.Бажова д.70</t>
  </si>
  <si>
    <t xml:space="preserve">ул. Бажова д.70</t>
  </si>
  <si>
    <t xml:space="preserve">667045022</t>
  </si>
  <si>
    <t xml:space="preserve">742</t>
  </si>
  <si>
    <t xml:space="preserve">4640014341728</t>
  </si>
  <si>
    <t xml:space="preserve">4015 ССИВ РТ,г.Казань,ул.Ак.Глушко,д.6,п.1008,1015</t>
  </si>
  <si>
    <t xml:space="preserve">РОССИЯ, Академика Глушко ул, 6 П.1008, П.1015</t>
  </si>
  <si>
    <t xml:space="preserve">166045006</t>
  </si>
  <si>
    <t xml:space="preserve">741</t>
  </si>
  <si>
    <t xml:space="preserve">4640014341711</t>
  </si>
  <si>
    <t xml:space="preserve">1256 ССИВ г.Калуга, ул.Глаголева, д.3</t>
  </si>
  <si>
    <t xml:space="preserve">ул.Глаголева, д.3</t>
  </si>
  <si>
    <t xml:space="preserve">402845004</t>
  </si>
  <si>
    <t xml:space="preserve">740</t>
  </si>
  <si>
    <t xml:space="preserve">4640014341698</t>
  </si>
  <si>
    <t xml:space="preserve">1255 ССИВ МО, г.Подольск, ул.Советская 41,к.5,п.6</t>
  </si>
  <si>
    <t xml:space="preserve">ул.Советская д.41, к.5, пом.6</t>
  </si>
  <si>
    <t xml:space="preserve">503645006</t>
  </si>
  <si>
    <t xml:space="preserve">738</t>
  </si>
  <si>
    <t xml:space="preserve">4640014341704</t>
  </si>
  <si>
    <t xml:space="preserve">1254 ССИВ МО, с.Булатников, Бутово-Парк, д.23,п.34</t>
  </si>
  <si>
    <t xml:space="preserve">с.Булатников</t>
  </si>
  <si>
    <t xml:space="preserve">Бутово-Парк, д.23, п.34</t>
  </si>
  <si>
    <t xml:space="preserve">500345002</t>
  </si>
  <si>
    <t xml:space="preserve">739</t>
  </si>
  <si>
    <t xml:space="preserve">4640014341681</t>
  </si>
  <si>
    <t xml:space="preserve">1253 ССИВ МО, г.Подольск, ул.Ватутина, д.81</t>
  </si>
  <si>
    <t xml:space="preserve">ул.Ватутина, д.81</t>
  </si>
  <si>
    <t xml:space="preserve">503645005</t>
  </si>
  <si>
    <t xml:space="preserve">737</t>
  </si>
  <si>
    <t xml:space="preserve">4640014341674</t>
  </si>
  <si>
    <t xml:space="preserve">3081 ССИВ г.Екатеринбург, ул.Гурзуфская, д.36</t>
  </si>
  <si>
    <t xml:space="preserve">ул.Гурзуфская, д.36</t>
  </si>
  <si>
    <t xml:space="preserve">665845006</t>
  </si>
  <si>
    <t xml:space="preserve">736</t>
  </si>
  <si>
    <t xml:space="preserve">4640014341667</t>
  </si>
  <si>
    <t xml:space="preserve">1251 ССИВ г.Москва, ул.Б.Спасская, д.8, 1А</t>
  </si>
  <si>
    <t xml:space="preserve">ул.Б.Спасская, д.8, 1А</t>
  </si>
  <si>
    <t xml:space="preserve">770845004</t>
  </si>
  <si>
    <t xml:space="preserve">735</t>
  </si>
  <si>
    <t xml:space="preserve">4640014341650</t>
  </si>
  <si>
    <t xml:space="preserve">1252 ССИВ г.Москва, г.Зеленоград, к.514, стр.1</t>
  </si>
  <si>
    <t xml:space="preserve">г.Зеленоград, к.514, стр.1</t>
  </si>
  <si>
    <t xml:space="preserve">773545005</t>
  </si>
  <si>
    <t xml:space="preserve">734</t>
  </si>
  <si>
    <t xml:space="preserve">4640014342145</t>
  </si>
  <si>
    <t xml:space="preserve">2162 ССИВ СПб, Тореза пр-кт, 43, лит.А</t>
  </si>
  <si>
    <t xml:space="preserve">Тореза пр-кт, 43, лит.А</t>
  </si>
  <si>
    <t xml:space="preserve">781145079</t>
  </si>
  <si>
    <t xml:space="preserve">851</t>
  </si>
  <si>
    <t xml:space="preserve">4640014342138</t>
  </si>
  <si>
    <t xml:space="preserve">2160 ССИВ СПб, Сизова пр-кт, 30, к.4, лит.А</t>
  </si>
  <si>
    <t xml:space="preserve">Сизова пр-кт, 30, к.4, лит.А</t>
  </si>
  <si>
    <t xml:space="preserve">781145078</t>
  </si>
  <si>
    <t xml:space="preserve">850</t>
  </si>
  <si>
    <t xml:space="preserve">4640014342152</t>
  </si>
  <si>
    <t xml:space="preserve">1312 ССИВ МО, г.Серпухов, ул.Ворошилова, 214</t>
  </si>
  <si>
    <t xml:space="preserve">ул.Ворошилова, 214</t>
  </si>
  <si>
    <t xml:space="preserve">504345006</t>
  </si>
  <si>
    <t xml:space="preserve">852</t>
  </si>
  <si>
    <t xml:space="preserve">4640014342121</t>
  </si>
  <si>
    <t xml:space="preserve">1311 ССИВ МО, г.Мытищи, ул.Юбилейная, 36</t>
  </si>
  <si>
    <t xml:space="preserve">ул.Юбилейная, 36</t>
  </si>
  <si>
    <t xml:space="preserve">502945009</t>
  </si>
  <si>
    <t xml:space="preserve">849</t>
  </si>
  <si>
    <t xml:space="preserve">4640014342107</t>
  </si>
  <si>
    <t xml:space="preserve">1310 ССИВ МО, г.Реутов, ул.Ашхабадская, 2</t>
  </si>
  <si>
    <t xml:space="preserve">ул.Ашхабадская, 2</t>
  </si>
  <si>
    <t xml:space="preserve">504145003</t>
  </si>
  <si>
    <t xml:space="preserve">847</t>
  </si>
  <si>
    <t xml:space="preserve">4640014342114</t>
  </si>
  <si>
    <t xml:space="preserve">1309 ССИВ МО, рп Нахабино, ул.Дачная, стр.1</t>
  </si>
  <si>
    <t xml:space="preserve">Краногорский р-н</t>
  </si>
  <si>
    <t xml:space="preserve">рп Нахабино</t>
  </si>
  <si>
    <t xml:space="preserve">ул.Дачная, стр.1</t>
  </si>
  <si>
    <t xml:space="preserve">502445004</t>
  </si>
  <si>
    <t xml:space="preserve">848</t>
  </si>
  <si>
    <t xml:space="preserve">4640014342091</t>
  </si>
  <si>
    <t xml:space="preserve">1308 ССИВ МО, г.Балашиха, ул.Автозаводская, 5</t>
  </si>
  <si>
    <t xml:space="preserve">ул.Автозаводская, 5</t>
  </si>
  <si>
    <t xml:space="preserve">501245003</t>
  </si>
  <si>
    <t xml:space="preserve">846</t>
  </si>
  <si>
    <t xml:space="preserve">4640014342060</t>
  </si>
  <si>
    <t xml:space="preserve">4022 ССИВ г.Казань, Ямашева пр-кт, 76</t>
  </si>
  <si>
    <t xml:space="preserve">420126</t>
  </si>
  <si>
    <t xml:space="preserve">РОССИЯ, Ямашева пр-кт, 76</t>
  </si>
  <si>
    <t xml:space="preserve">165745005</t>
  </si>
  <si>
    <t xml:space="preserve">842</t>
  </si>
  <si>
    <t xml:space="preserve">4640014342084</t>
  </si>
  <si>
    <t xml:space="preserve">3099 ССИВ г.Екатеринбург, ул.Авиационная, 10</t>
  </si>
  <si>
    <t xml:space="preserve">ул.Авиационная, 10</t>
  </si>
  <si>
    <t xml:space="preserve">667045030</t>
  </si>
  <si>
    <t xml:space="preserve">844</t>
  </si>
  <si>
    <t xml:space="preserve">4640014342077</t>
  </si>
  <si>
    <t xml:space="preserve">3098 ССИВ СО, г.Среднеуральск, ул.Уральская, 30</t>
  </si>
  <si>
    <t xml:space="preserve">ул.Уральская, 30</t>
  </si>
  <si>
    <t xml:space="preserve">668645010</t>
  </si>
  <si>
    <t xml:space="preserve">843</t>
  </si>
  <si>
    <t xml:space="preserve">4640014342053</t>
  </si>
  <si>
    <t xml:space="preserve">2158 ССИВ ЛО, г.Выборг, ул.Южный Вал, 16</t>
  </si>
  <si>
    <t xml:space="preserve">ул.Южный Вал, 16</t>
  </si>
  <si>
    <t xml:space="preserve">470445009</t>
  </si>
  <si>
    <t xml:space="preserve">845</t>
  </si>
  <si>
    <t xml:space="preserve">4640014342046</t>
  </si>
  <si>
    <t xml:space="preserve">1307 ССИВ КО, г.Обнинск, Киевское ш, 9а</t>
  </si>
  <si>
    <t xml:space="preserve">Киевское ш, 9а</t>
  </si>
  <si>
    <t xml:space="preserve">402545004</t>
  </si>
  <si>
    <t xml:space="preserve">841</t>
  </si>
  <si>
    <t xml:space="preserve">4640014342039</t>
  </si>
  <si>
    <t xml:space="preserve">3097 ССИВ г.Екатеринбург, ул.Сулимова, 21</t>
  </si>
  <si>
    <t xml:space="preserve">ул.Сулимова, 21</t>
  </si>
  <si>
    <t xml:space="preserve">667045029</t>
  </si>
  <si>
    <t xml:space="preserve">840</t>
  </si>
  <si>
    <t xml:space="preserve">4640014341995</t>
  </si>
  <si>
    <t xml:space="preserve">2157 ССИВ СПб, ул.Маяковского, 34 лит А</t>
  </si>
  <si>
    <t xml:space="preserve">ул.Маяковского, 34 лит А</t>
  </si>
  <si>
    <t xml:space="preserve">781145076</t>
  </si>
  <si>
    <t xml:space="preserve">836</t>
  </si>
  <si>
    <t xml:space="preserve">4640014342008</t>
  </si>
  <si>
    <t xml:space="preserve">2156 ССИВ ЛО, г.Кириши, ул.Советская, 19</t>
  </si>
  <si>
    <t xml:space="preserve">г.Кириши</t>
  </si>
  <si>
    <t xml:space="preserve">ул.Советская, 19</t>
  </si>
  <si>
    <t xml:space="preserve">472745002</t>
  </si>
  <si>
    <t xml:space="preserve">837</t>
  </si>
  <si>
    <t xml:space="preserve">4640014342015</t>
  </si>
  <si>
    <t xml:space="preserve">1306 ССИВ МО, г.Люберцы, Октябрьский пр-т, 368</t>
  </si>
  <si>
    <t xml:space="preserve">Люберецкий р-н</t>
  </si>
  <si>
    <t xml:space="preserve">г.Люберцы</t>
  </si>
  <si>
    <t xml:space="preserve">Октябрьский пр-т, 368</t>
  </si>
  <si>
    <t xml:space="preserve">502745008</t>
  </si>
  <si>
    <t xml:space="preserve">839</t>
  </si>
  <si>
    <t xml:space="preserve">4640014342022</t>
  </si>
  <si>
    <t xml:space="preserve">4021 ССИВ г.Казань, Ноксинский Спуск, д.45</t>
  </si>
  <si>
    <t xml:space="preserve">420140</t>
  </si>
  <si>
    <t xml:space="preserve">РОССИЯ, Ноксинский Спуск ул, 45</t>
  </si>
  <si>
    <t xml:space="preserve">166045007</t>
  </si>
  <si>
    <t xml:space="preserve">838</t>
  </si>
  <si>
    <t xml:space="preserve">4640014341971</t>
  </si>
  <si>
    <t xml:space="preserve">4020 ССИВ РТ, с.Усады, ул.Дорожная, 4</t>
  </si>
  <si>
    <t xml:space="preserve">Усады с</t>
  </si>
  <si>
    <t xml:space="preserve">РОССИЯ, Дорожная ул, 4</t>
  </si>
  <si>
    <t xml:space="preserve">162445001</t>
  </si>
  <si>
    <t xml:space="preserve">834</t>
  </si>
  <si>
    <t xml:space="preserve">4640014341964</t>
  </si>
  <si>
    <t xml:space="preserve">2155 ССИВ г.В.Новгород, ул.Большая Московская, 59</t>
  </si>
  <si>
    <t xml:space="preserve">г.Великий Новгород</t>
  </si>
  <si>
    <t xml:space="preserve">ул.Большая Московская, д.59</t>
  </si>
  <si>
    <t xml:space="preserve">532145012</t>
  </si>
  <si>
    <t xml:space="preserve">833</t>
  </si>
  <si>
    <t xml:space="preserve">4640014341957</t>
  </si>
  <si>
    <t xml:space="preserve">2154 ССИВ СПб, п.Шушары, Новгородский пр-т,8,лит.А</t>
  </si>
  <si>
    <t xml:space="preserve">п.Шушары, Новгородский пр-т, 8, лит.А</t>
  </si>
  <si>
    <t xml:space="preserve">781145075</t>
  </si>
  <si>
    <t xml:space="preserve">832</t>
  </si>
  <si>
    <t xml:space="preserve">4640014341940</t>
  </si>
  <si>
    <t xml:space="preserve">1305 ССИВ КО, г.Боровск, ул.Калужская, 58</t>
  </si>
  <si>
    <t xml:space="preserve">ул.Калужская, 58</t>
  </si>
  <si>
    <t xml:space="preserve">400345002</t>
  </si>
  <si>
    <t xml:space="preserve">831</t>
  </si>
  <si>
    <t xml:space="preserve">4640014341933</t>
  </si>
  <si>
    <t xml:space="preserve">1304 ССИВ МО, Раменский р-н, д.Ивановка, уч.43А</t>
  </si>
  <si>
    <t xml:space="preserve">д.Ивановка</t>
  </si>
  <si>
    <t xml:space="preserve">уч.43А</t>
  </si>
  <si>
    <t xml:space="preserve">504045011</t>
  </si>
  <si>
    <t xml:space="preserve">830</t>
  </si>
  <si>
    <t xml:space="preserve">4640014341926</t>
  </si>
  <si>
    <t xml:space="preserve">1303 ССИВ МО, г.Балашиха, Вишняковское ш., 56</t>
  </si>
  <si>
    <t xml:space="preserve">Вишняковское ш., 56</t>
  </si>
  <si>
    <t xml:space="preserve">500145006</t>
  </si>
  <si>
    <t xml:space="preserve">829</t>
  </si>
  <si>
    <t xml:space="preserve">4640014341919</t>
  </si>
  <si>
    <t xml:space="preserve">1300 ССИВ МО, г.Мытищи, ул.Шараповская, 2,1</t>
  </si>
  <si>
    <t xml:space="preserve">ул.Шараповская, 2, 1</t>
  </si>
  <si>
    <t xml:space="preserve">502945008</t>
  </si>
  <si>
    <t xml:space="preserve">828</t>
  </si>
  <si>
    <t xml:space="preserve">4640014341902</t>
  </si>
  <si>
    <t xml:space="preserve">1302 ССИВ МО, г.Красногорск, ул.Игоря Мерлушкина,5</t>
  </si>
  <si>
    <t xml:space="preserve">ул.Игоря Мерлушкина, 5</t>
  </si>
  <si>
    <t xml:space="preserve">502445003</t>
  </si>
  <si>
    <t xml:space="preserve">827</t>
  </si>
  <si>
    <t xml:space="preserve">4640014344866</t>
  </si>
  <si>
    <t xml:space="preserve">1301 ССИВ МО, г.Подольск, Парадный проезд, 2/7</t>
  </si>
  <si>
    <t xml:space="preserve">Парадный проезд, 2/7</t>
  </si>
  <si>
    <t xml:space="preserve">503645009</t>
  </si>
  <si>
    <t xml:space="preserve">826</t>
  </si>
  <si>
    <t xml:space="preserve">4640014344873</t>
  </si>
  <si>
    <t xml:space="preserve">1299 ССИВ МО, г.Жуковский, ул.Гагарина, 48</t>
  </si>
  <si>
    <t xml:space="preserve">г.Жуковский</t>
  </si>
  <si>
    <t xml:space="preserve">ул.Гагарина, 48</t>
  </si>
  <si>
    <t xml:space="preserve">504045010</t>
  </si>
  <si>
    <t xml:space="preserve">825</t>
  </si>
  <si>
    <t xml:space="preserve">4640014344880</t>
  </si>
  <si>
    <t xml:space="preserve">1298 ССИВ МО, рп Правдинский, ул.Льва Толстого, 3</t>
  </si>
  <si>
    <t xml:space="preserve">рп Правдинский</t>
  </si>
  <si>
    <t xml:space="preserve">ул.Льва Толстого, 3</t>
  </si>
  <si>
    <t xml:space="preserve">503845012</t>
  </si>
  <si>
    <t xml:space="preserve">824</t>
  </si>
  <si>
    <t xml:space="preserve">4640014344897</t>
  </si>
  <si>
    <t xml:space="preserve">1297 ССИВ МО, рп Тучково, мкр Восточный, 31</t>
  </si>
  <si>
    <t xml:space="preserve">Рузский р-н</t>
  </si>
  <si>
    <t xml:space="preserve">Тучково рп</t>
  </si>
  <si>
    <t xml:space="preserve">Восточный мкр, 31</t>
  </si>
  <si>
    <t xml:space="preserve">507545003</t>
  </si>
  <si>
    <t xml:space="preserve">823</t>
  </si>
  <si>
    <t xml:space="preserve">4640014344903</t>
  </si>
  <si>
    <t xml:space="preserve">1296 ССИВ г.Москва, Сущевский Вал, 16 стр.1</t>
  </si>
  <si>
    <t xml:space="preserve">Сущевский Вал, 16 стр.1</t>
  </si>
  <si>
    <t xml:space="preserve">771545006</t>
  </si>
  <si>
    <t xml:space="preserve">822</t>
  </si>
  <si>
    <t xml:space="preserve">4640014344911</t>
  </si>
  <si>
    <t xml:space="preserve">3097 ССИВ</t>
  </si>
  <si>
    <t xml:space="preserve">ул.Уральск.рабочих, 42а</t>
  </si>
  <si>
    <t xml:space="preserve">668645009</t>
  </si>
  <si>
    <t xml:space="preserve">4640014344910</t>
  </si>
  <si>
    <t xml:space="preserve">3096 ССИВ г.Верхняя Пышма, ул.Уральск.рабочих, 42а</t>
  </si>
  <si>
    <t xml:space="preserve">821</t>
  </si>
  <si>
    <t xml:space="preserve">4640014344927</t>
  </si>
  <si>
    <t xml:space="preserve">1295 ССИВ МО, г.Наро-Фоминск, ул.Полубоярова, 22</t>
  </si>
  <si>
    <t xml:space="preserve">Наро-Фоминск г</t>
  </si>
  <si>
    <t xml:space="preserve">Полубоярова ул, 22</t>
  </si>
  <si>
    <t xml:space="preserve">503045009</t>
  </si>
  <si>
    <t xml:space="preserve">820</t>
  </si>
  <si>
    <t xml:space="preserve">4640014344934</t>
  </si>
  <si>
    <t xml:space="preserve">1294 ССИВ МО, г.Подольск, Ленинградская ул.,10/8</t>
  </si>
  <si>
    <t xml:space="preserve">Ленинградская ул., д.10/8</t>
  </si>
  <si>
    <t xml:space="preserve">503645008</t>
  </si>
  <si>
    <t xml:space="preserve">819</t>
  </si>
  <si>
    <t xml:space="preserve">4640014344958</t>
  </si>
  <si>
    <t xml:space="preserve">2153 ССИВ СПб, Кондратьевский пр-т, 68, 1 лит.И</t>
  </si>
  <si>
    <t xml:space="preserve">Кондратьевский пр-т, 68, 1 лит.И</t>
  </si>
  <si>
    <t xml:space="preserve">781145074</t>
  </si>
  <si>
    <t xml:space="preserve">817</t>
  </si>
  <si>
    <t xml:space="preserve">4640014344941</t>
  </si>
  <si>
    <t xml:space="preserve">1290 ССИВ МО, г.Люберцы, Октябрьский пр-т, 327</t>
  </si>
  <si>
    <t xml:space="preserve">Октябрьский пр-т, 327</t>
  </si>
  <si>
    <t xml:space="preserve">502745007</t>
  </si>
  <si>
    <t xml:space="preserve">818</t>
  </si>
  <si>
    <t xml:space="preserve">4640014344965</t>
  </si>
  <si>
    <t xml:space="preserve">1293 ССИВ г.Москва, ул.Академика Анохина, 2, к.2А</t>
  </si>
  <si>
    <t xml:space="preserve">ул.Академика Анохина, 2, к.2А</t>
  </si>
  <si>
    <t xml:space="preserve">772945006</t>
  </si>
  <si>
    <t xml:space="preserve">816</t>
  </si>
  <si>
    <t xml:space="preserve">4640014344972</t>
  </si>
  <si>
    <t xml:space="preserve">1292 ССИВ МО, с.Ям, ул.Центральная, стр.10а</t>
  </si>
  <si>
    <t xml:space="preserve">с.Ям</t>
  </si>
  <si>
    <t xml:space="preserve">ул.Центральная, стр.10а</t>
  </si>
  <si>
    <t xml:space="preserve">500945004</t>
  </si>
  <si>
    <t xml:space="preserve">815</t>
  </si>
  <si>
    <t xml:space="preserve">4640014344989</t>
  </si>
  <si>
    <t xml:space="preserve">1291 ССИВ МО, д.Шолохово, Дмитровское ш,вл.4,стр.1</t>
  </si>
  <si>
    <t xml:space="preserve">Мытищи г.о.</t>
  </si>
  <si>
    <t xml:space="preserve">Шолохово д, Дмитровское ш, владение № 4, строение </t>
  </si>
  <si>
    <t xml:space="preserve">502945007</t>
  </si>
  <si>
    <t xml:space="preserve">814</t>
  </si>
  <si>
    <t xml:space="preserve">4640014344996</t>
  </si>
  <si>
    <t xml:space="preserve">3095 ССИВ г.Екатеринбург, ул.Совхозная, 2</t>
  </si>
  <si>
    <t xml:space="preserve">ул.Совхозная, 2</t>
  </si>
  <si>
    <t xml:space="preserve">667045028</t>
  </si>
  <si>
    <t xml:space="preserve">813</t>
  </si>
  <si>
    <t xml:space="preserve">4640014345009</t>
  </si>
  <si>
    <t xml:space="preserve">3094 ССИВ СО, г.Нижняя Салда, ул.Ломоносова, 17</t>
  </si>
  <si>
    <t xml:space="preserve">г Нижняя Салда</t>
  </si>
  <si>
    <t xml:space="preserve">ул Ломоносова, д. 17</t>
  </si>
  <si>
    <t xml:space="preserve">662345008</t>
  </si>
  <si>
    <t xml:space="preserve">812</t>
  </si>
  <si>
    <t xml:space="preserve">4640014345016</t>
  </si>
  <si>
    <t xml:space="preserve">1289 ССИВ МО, рп Калининец, ул.Фабричная, 13а</t>
  </si>
  <si>
    <t xml:space="preserve">рп Калининец</t>
  </si>
  <si>
    <t xml:space="preserve">ул.Фабричная, 13а</t>
  </si>
  <si>
    <t xml:space="preserve">503045008</t>
  </si>
  <si>
    <t xml:space="preserve">811</t>
  </si>
  <si>
    <t xml:space="preserve">4640014340223</t>
  </si>
  <si>
    <t xml:space="preserve">Новый неизвестный партнер</t>
  </si>
  <si>
    <t xml:space="preserve">4640014345023</t>
  </si>
  <si>
    <t xml:space="preserve">4019 ССИВ РТ, г.Казань, ул.Качалова, 76</t>
  </si>
  <si>
    <t xml:space="preserve">420049</t>
  </si>
  <si>
    <t xml:space="preserve">РОССИЯ, Качалова ул, 76</t>
  </si>
  <si>
    <t xml:space="preserve">165945005</t>
  </si>
  <si>
    <t xml:space="preserve">807</t>
  </si>
  <si>
    <t xml:space="preserve">4640014345047</t>
  </si>
  <si>
    <t xml:space="preserve">2151 ССИВ СПб, ул.Корнея Чуковского, 8, А</t>
  </si>
  <si>
    <t xml:space="preserve">ул.Корнея Чуковского, 8, А, помещение 8-Н, общей п</t>
  </si>
  <si>
    <t xml:space="preserve">781145073</t>
  </si>
  <si>
    <t xml:space="preserve">809</t>
  </si>
  <si>
    <t xml:space="preserve">4640014345030</t>
  </si>
  <si>
    <t xml:space="preserve">2150 ССИВ ЛО, д.Раздолье, ул.Центральная, 28</t>
  </si>
  <si>
    <t xml:space="preserve">д.Раздолье</t>
  </si>
  <si>
    <t xml:space="preserve">ул.Центральная, 28</t>
  </si>
  <si>
    <t xml:space="preserve">471245004</t>
  </si>
  <si>
    <t xml:space="preserve">810</t>
  </si>
  <si>
    <t xml:space="preserve">4640014345054</t>
  </si>
  <si>
    <t xml:space="preserve">2149 ССИВ ЛО, с.Павлово, Морской пр-д, 1</t>
  </si>
  <si>
    <t xml:space="preserve">с.Павлово</t>
  </si>
  <si>
    <t xml:space="preserve">Морской пр-д, 1</t>
  </si>
  <si>
    <t xml:space="preserve">470345008</t>
  </si>
  <si>
    <t xml:space="preserve">808</t>
  </si>
  <si>
    <t xml:space="preserve">4640014345061</t>
  </si>
  <si>
    <t xml:space="preserve">1288 ССИВ МО, г.Щелково, Талсинская ул., д.1</t>
  </si>
  <si>
    <t xml:space="preserve">Щелковский р-н</t>
  </si>
  <si>
    <t xml:space="preserve">г.Щелково Талсинская ул.</t>
  </si>
  <si>
    <t xml:space="preserve">505045013</t>
  </si>
  <si>
    <t xml:space="preserve">806</t>
  </si>
  <si>
    <t xml:space="preserve">4640014345078</t>
  </si>
  <si>
    <t xml:space="preserve">1287 ССИВ МО, г.Раменское, ул.Высоковольтная, 23</t>
  </si>
  <si>
    <t xml:space="preserve">ул.Высоковольтная, 23</t>
  </si>
  <si>
    <t xml:space="preserve">504045009</t>
  </si>
  <si>
    <t xml:space="preserve">805</t>
  </si>
  <si>
    <t xml:space="preserve">4640014345092</t>
  </si>
  <si>
    <t xml:space="preserve">3092 ССИВ СО, г.Первоуральск, ул.Трубников, 52а</t>
  </si>
  <si>
    <t xml:space="preserve">г.Первоуральск</t>
  </si>
  <si>
    <t xml:space="preserve">ул.Трубников, 52а</t>
  </si>
  <si>
    <t xml:space="preserve">667045027</t>
  </si>
  <si>
    <t xml:space="preserve">803</t>
  </si>
  <si>
    <t xml:space="preserve">4640014345085</t>
  </si>
  <si>
    <t xml:space="preserve">3093 ССИВ г.Екатеринбург, ул.Готвальда, 14</t>
  </si>
  <si>
    <t xml:space="preserve">ул.Готвальда, 14</t>
  </si>
  <si>
    <t xml:space="preserve">667045026</t>
  </si>
  <si>
    <t xml:space="preserve">804</t>
  </si>
  <si>
    <t xml:space="preserve">4640014345108</t>
  </si>
  <si>
    <t xml:space="preserve">2148 ССИВ ЛО, г.Волхов, Державина пр-кт 38 А, эт.1</t>
  </si>
  <si>
    <t xml:space="preserve">187401</t>
  </si>
  <si>
    <t xml:space="preserve">Державина пр-кт 38 А, эт.1, пом.ин.№386а, литА</t>
  </si>
  <si>
    <t xml:space="preserve">470245004</t>
  </si>
  <si>
    <t xml:space="preserve">802</t>
  </si>
  <si>
    <t xml:space="preserve">4640014345115</t>
  </si>
  <si>
    <t xml:space="preserve">2146 ССИВ СПб, Большая Пушкарская, 22, литер А</t>
  </si>
  <si>
    <t xml:space="preserve">Большая Пушкарская, 22, литер А</t>
  </si>
  <si>
    <t xml:space="preserve">781145072</t>
  </si>
  <si>
    <t xml:space="preserve">801</t>
  </si>
  <si>
    <t xml:space="preserve">4640014345122</t>
  </si>
  <si>
    <t xml:space="preserve">2147 ССИВ ЛО, г.Всеволжск, Христиновский пр-т, 91</t>
  </si>
  <si>
    <t xml:space="preserve">г.Всеволжск</t>
  </si>
  <si>
    <t xml:space="preserve">Христиновский пр-т, 91</t>
  </si>
  <si>
    <t xml:space="preserve">470345007</t>
  </si>
  <si>
    <t xml:space="preserve">800</t>
  </si>
  <si>
    <t xml:space="preserve">4640014345139</t>
  </si>
  <si>
    <t xml:space="preserve">1286 ССИВ МО, Чеховский р-н, с.Троицкое, стр.11</t>
  </si>
  <si>
    <t xml:space="preserve">Чеховский р-н</t>
  </si>
  <si>
    <t xml:space="preserve">с.Троицкое</t>
  </si>
  <si>
    <t xml:space="preserve">стр.11</t>
  </si>
  <si>
    <t xml:space="preserve">504845002</t>
  </si>
  <si>
    <t xml:space="preserve">799</t>
  </si>
  <si>
    <t xml:space="preserve">4640014345153</t>
  </si>
  <si>
    <t xml:space="preserve">1644 ССИВ МО, г.Люберцы, ул.Побратимов, 30,Б</t>
  </si>
  <si>
    <t xml:space="preserve">Люберцы г.</t>
  </si>
  <si>
    <t xml:space="preserve">ММО, Побратимов ул, 30, Б</t>
  </si>
  <si>
    <t xml:space="preserve">502745006</t>
  </si>
  <si>
    <t xml:space="preserve">797</t>
  </si>
  <si>
    <t xml:space="preserve">4640014345146</t>
  </si>
  <si>
    <t xml:space="preserve">1285 ССИВ МО, г.Кубинка, Нарофоминское ш., д.24</t>
  </si>
  <si>
    <t xml:space="preserve">г.Кубинка</t>
  </si>
  <si>
    <t xml:space="preserve">Нарофоминское ш., д.24</t>
  </si>
  <si>
    <t xml:space="preserve">503245003</t>
  </si>
  <si>
    <t xml:space="preserve">798</t>
  </si>
  <si>
    <t xml:space="preserve">9879870007492</t>
  </si>
  <si>
    <t xml:space="preserve">ООО "Союз Св. Иоанна Воина" новый</t>
  </si>
  <si>
    <t xml:space="preserve">119136</t>
  </si>
  <si>
    <t xml:space="preserve">Сетуньский 3-й, д.10</t>
  </si>
  <si>
    <t xml:space="preserve">4640014345160</t>
  </si>
  <si>
    <t xml:space="preserve">1284 ССИВ МО, г.Мытищи, Колонцова ул., 2</t>
  </si>
  <si>
    <t xml:space="preserve">Колонцова ул., 2</t>
  </si>
  <si>
    <t xml:space="preserve">502945006</t>
  </si>
  <si>
    <t xml:space="preserve">796</t>
  </si>
  <si>
    <t xml:space="preserve">4640014345177</t>
  </si>
  <si>
    <t xml:space="preserve">1283 ССИВ МО, г.Балашиха, Горенский б-р, 3</t>
  </si>
  <si>
    <t xml:space="preserve">Балашиха г</t>
  </si>
  <si>
    <t xml:space="preserve">1283 МО, Горенский б-р, дом № 3, пом1, 2, 3, 4, 5,</t>
  </si>
  <si>
    <t xml:space="preserve">500145005</t>
  </si>
  <si>
    <t xml:space="preserve">795</t>
  </si>
  <si>
    <t xml:space="preserve">4640014345191</t>
  </si>
  <si>
    <t xml:space="preserve">1282 ССИВ МО, г.Домодедово, пр-т Ак.Туполева, 9,А</t>
  </si>
  <si>
    <t xml:space="preserve">142007</t>
  </si>
  <si>
    <t xml:space="preserve">мкр. Авиационный, Туполева Академика пр-кт, 9, А</t>
  </si>
  <si>
    <t xml:space="preserve">500945003</t>
  </si>
  <si>
    <t xml:space="preserve">793</t>
  </si>
  <si>
    <t xml:space="preserve">4640014345207</t>
  </si>
  <si>
    <t xml:space="preserve">1281 ССИВ г.Ярославль, ул.Доронина, 59А</t>
  </si>
  <si>
    <t xml:space="preserve">ул.Доронина, 59А</t>
  </si>
  <si>
    <t xml:space="preserve">760445006</t>
  </si>
  <si>
    <t xml:space="preserve">792</t>
  </si>
  <si>
    <t xml:space="preserve">4640014345214</t>
  </si>
  <si>
    <t xml:space="preserve">1280 ССИВ г.Москва, Волоколамское ш., д.20/2</t>
  </si>
  <si>
    <t xml:space="preserve">Волоколамское ш., д.20/2</t>
  </si>
  <si>
    <t xml:space="preserve">774345003</t>
  </si>
  <si>
    <t xml:space="preserve">791</t>
  </si>
  <si>
    <t xml:space="preserve">4640014345221</t>
  </si>
  <si>
    <t xml:space="preserve">1279 ССИВ г.Москва, 4-й Сетуньский пр-д, д.10А, 2</t>
  </si>
  <si>
    <t xml:space="preserve">4-й Сетуньский пр-д, д.10А, 2</t>
  </si>
  <si>
    <t xml:space="preserve">772945005</t>
  </si>
  <si>
    <t xml:space="preserve">790</t>
  </si>
  <si>
    <t xml:space="preserve">4640014345238</t>
  </si>
  <si>
    <t xml:space="preserve">Склад №97, Алкоголь ЛИМ ГЩ</t>
  </si>
  <si>
    <t xml:space="preserve">100000097</t>
  </si>
  <si>
    <t xml:space="preserve">4640014341988</t>
  </si>
  <si>
    <t xml:space="preserve">2143 ССИВ ЛО,г.Приозерск, ул.Калинина, 9</t>
  </si>
  <si>
    <t xml:space="preserve">188706</t>
  </si>
  <si>
    <t xml:space="preserve">Приозерский р-н</t>
  </si>
  <si>
    <t xml:space="preserve">г.Приозерск</t>
  </si>
  <si>
    <t xml:space="preserve">ул.Калинина, 9</t>
  </si>
  <si>
    <t xml:space="preserve">471245003</t>
  </si>
  <si>
    <t xml:space="preserve">835</t>
  </si>
  <si>
    <t xml:space="preserve">4640014342213</t>
  </si>
  <si>
    <t xml:space="preserve">2163 ССИВ ЛО, г.Кириши, Ленина пр-т, 39</t>
  </si>
  <si>
    <t xml:space="preserve">187110</t>
  </si>
  <si>
    <t xml:space="preserve">Киришинский р-н</t>
  </si>
  <si>
    <t xml:space="preserve">Ленина пр-т, 39</t>
  </si>
  <si>
    <t xml:space="preserve">472745003</t>
  </si>
  <si>
    <t xml:space="preserve">858</t>
  </si>
  <si>
    <t xml:space="preserve">4640014342275</t>
  </si>
  <si>
    <t xml:space="preserve">3102 ССИВ г.Екатеринбург, ул.Рощинская, 21</t>
  </si>
  <si>
    <t xml:space="preserve">ул.Рощинская, 21</t>
  </si>
  <si>
    <t xml:space="preserve">667045031</t>
  </si>
  <si>
    <t xml:space="preserve">863</t>
  </si>
  <si>
    <t xml:space="preserve">4640014342220</t>
  </si>
  <si>
    <t xml:space="preserve">2164 ССИВ СПб, ул.Б.Зеленина 6,л.А</t>
  </si>
  <si>
    <t xml:space="preserve">Большая Зеленина ул, д.6, лит.А, пом.4-Н</t>
  </si>
  <si>
    <t xml:space="preserve">781145080</t>
  </si>
  <si>
    <t xml:space="preserve">859</t>
  </si>
  <si>
    <t xml:space="preserve">4640014342343</t>
  </si>
  <si>
    <t xml:space="preserve">3103 ССИВ г.Екатеринбург, ул.Рощинская, 44</t>
  </si>
  <si>
    <t xml:space="preserve">ул.Рощинская, 44</t>
  </si>
  <si>
    <t xml:space="preserve">667045034</t>
  </si>
  <si>
    <t xml:space="preserve">868</t>
  </si>
  <si>
    <t xml:space="preserve">4640014342312</t>
  </si>
  <si>
    <t xml:space="preserve">1320 ССИВ КО, с.Высокиничи, ул.А.Невского, 77</t>
  </si>
  <si>
    <t xml:space="preserve">Жуковский р-н</t>
  </si>
  <si>
    <t xml:space="preserve">с.Высокиничи</t>
  </si>
  <si>
    <t xml:space="preserve">ул.А.Невского, 77</t>
  </si>
  <si>
    <t xml:space="preserve">400745002</t>
  </si>
  <si>
    <t xml:space="preserve">867</t>
  </si>
  <si>
    <t xml:space="preserve">4640014342381</t>
  </si>
  <si>
    <t xml:space="preserve">2168 ССИВ СПб, Суздальское ш, 22, к.4, стр.1</t>
  </si>
  <si>
    <t xml:space="preserve">Суздальское ш, 22, к.4, стр.1</t>
  </si>
  <si>
    <t xml:space="preserve">781145082</t>
  </si>
  <si>
    <t xml:space="preserve">874</t>
  </si>
  <si>
    <t xml:space="preserve">4640014342329</t>
  </si>
  <si>
    <t xml:space="preserve">2167 ССИВ ЛО, п.Мурино, Воронцовский б-р, 12</t>
  </si>
  <si>
    <t xml:space="preserve">п.Мурино</t>
  </si>
  <si>
    <t xml:space="preserve">Воронцовский б-р, д.12 пом.37-Н, 40-Н</t>
  </si>
  <si>
    <t xml:space="preserve">470345009</t>
  </si>
  <si>
    <t xml:space="preserve">872</t>
  </si>
  <si>
    <t xml:space="preserve">4640014342282</t>
  </si>
  <si>
    <t xml:space="preserve">1317 ССИВ МО, г.Куровское, ул.Вокзальная, 1</t>
  </si>
  <si>
    <t xml:space="preserve">г.Куровское</t>
  </si>
  <si>
    <t xml:space="preserve">ул.Вокзальная, 1</t>
  </si>
  <si>
    <t xml:space="preserve">503445011</t>
  </si>
  <si>
    <t xml:space="preserve">864</t>
  </si>
  <si>
    <t xml:space="preserve">4640014342244</t>
  </si>
  <si>
    <t xml:space="preserve">1316 ССИВ г.Москва, Зеленоград, ул.Болдов Ручей, 1</t>
  </si>
  <si>
    <t xml:space="preserve">г.Зеленоград</t>
  </si>
  <si>
    <t xml:space="preserve">ул.Болдов Ручей, 1</t>
  </si>
  <si>
    <t xml:space="preserve">773545006</t>
  </si>
  <si>
    <t xml:space="preserve">860</t>
  </si>
  <si>
    <t xml:space="preserve">4640014342299</t>
  </si>
  <si>
    <t xml:space="preserve">1318 ССИВ МО, г.Домодедово, Зап.мкр, ул.Лунная, 17</t>
  </si>
  <si>
    <t xml:space="preserve">Зап.мкр, ул.Лунная, 17</t>
  </si>
  <si>
    <t xml:space="preserve">500945005</t>
  </si>
  <si>
    <t xml:space="preserve">865</t>
  </si>
  <si>
    <t xml:space="preserve">4640014342350</t>
  </si>
  <si>
    <t xml:space="preserve">3104 ССИВ г.Екатеринбург, ул.8 Марта, 101</t>
  </si>
  <si>
    <t xml:space="preserve">ул.8 Марта, 101</t>
  </si>
  <si>
    <t xml:space="preserve">667045033</t>
  </si>
  <si>
    <t xml:space="preserve">869</t>
  </si>
  <si>
    <t xml:space="preserve">4640014342206</t>
  </si>
  <si>
    <t xml:space="preserve">2161 ССИВ ЛО, г.Выборг, Ленина пр-т, 22</t>
  </si>
  <si>
    <t xml:space="preserve">Ленина пр-т, 22</t>
  </si>
  <si>
    <t xml:space="preserve">470445010</t>
  </si>
  <si>
    <t xml:space="preserve">857</t>
  </si>
  <si>
    <t xml:space="preserve">4640014342367</t>
  </si>
  <si>
    <t xml:space="preserve">3105 ССИВ г.Екатеринбург, пр-т Академ.Сахарова, 53</t>
  </si>
  <si>
    <t xml:space="preserve">пр-т Академ.Сахарова, 53</t>
  </si>
  <si>
    <t xml:space="preserve">667045032</t>
  </si>
  <si>
    <t xml:space="preserve">870</t>
  </si>
  <si>
    <t xml:space="preserve">4640014342268</t>
  </si>
  <si>
    <t xml:space="preserve">1313 ССИВ МО, г.Балашиха, ул.Трубецкая, 98</t>
  </si>
  <si>
    <t xml:space="preserve">ул.Трубецкая, 98</t>
  </si>
  <si>
    <t xml:space="preserve">500145007</t>
  </si>
  <si>
    <t xml:space="preserve">862</t>
  </si>
  <si>
    <t xml:space="preserve">4640014342428</t>
  </si>
  <si>
    <t xml:space="preserve">3107 ССИВ СО, г.Сухой Лог, ул.Белинского, 56</t>
  </si>
  <si>
    <t xml:space="preserve">624800</t>
  </si>
  <si>
    <t xml:space="preserve">р-н Сухоложский</t>
  </si>
  <si>
    <t xml:space="preserve">г Сухой Лог</t>
  </si>
  <si>
    <t xml:space="preserve">ул Белинского, д. 56</t>
  </si>
  <si>
    <t xml:space="preserve">663345005</t>
  </si>
  <si>
    <t xml:space="preserve">878</t>
  </si>
  <si>
    <t xml:space="preserve">4640014342565</t>
  </si>
  <si>
    <t xml:space="preserve">3110 ССИВ СО, с.Косулино, ул.Ленина, 129</t>
  </si>
  <si>
    <t xml:space="preserve">с.Косулино</t>
  </si>
  <si>
    <t xml:space="preserve">ул.Ленина, 129</t>
  </si>
  <si>
    <t xml:space="preserve">668345009</t>
  </si>
  <si>
    <t xml:space="preserve">891</t>
  </si>
  <si>
    <t xml:space="preserve">4640014342466</t>
  </si>
  <si>
    <t xml:space="preserve">1322 ССИВ МО, Троицкое с.,строение 11В</t>
  </si>
  <si>
    <t xml:space="preserve">Троицкое с.</t>
  </si>
  <si>
    <t xml:space="preserve">строение 11В</t>
  </si>
  <si>
    <t xml:space="preserve">504845003</t>
  </si>
  <si>
    <t xml:space="preserve">882</t>
  </si>
  <si>
    <t xml:space="preserve">4640014342305</t>
  </si>
  <si>
    <t xml:space="preserve">1319 ССИВ МО, г.Реутов, Проспект Мира, 24В</t>
  </si>
  <si>
    <t xml:space="preserve">Проспект Мира, 24В</t>
  </si>
  <si>
    <t xml:space="preserve">504145004</t>
  </si>
  <si>
    <t xml:space="preserve">866</t>
  </si>
  <si>
    <t xml:space="preserve">4640014342183</t>
  </si>
  <si>
    <t xml:space="preserve">4023 ССИВ РТ, г.Казань, пр-кт Ибрагимова, д.63</t>
  </si>
  <si>
    <t xml:space="preserve">РОССИЯ, Ибрагимова пр-кт, 63</t>
  </si>
  <si>
    <t xml:space="preserve">165845001</t>
  </si>
  <si>
    <t xml:space="preserve">855</t>
  </si>
  <si>
    <t xml:space="preserve">4640014342404</t>
  </si>
  <si>
    <t xml:space="preserve">4025 ССИВ РТ, г.Казань, ул.Фатыха Амирхана, 51, в</t>
  </si>
  <si>
    <t xml:space="preserve">РОССИЯ, Фатыха Амирхана ул, 51, в</t>
  </si>
  <si>
    <t xml:space="preserve">165745006</t>
  </si>
  <si>
    <t xml:space="preserve">876</t>
  </si>
  <si>
    <t xml:space="preserve">4640014342527</t>
  </si>
  <si>
    <t xml:space="preserve">3109 ССИВ СО, г.Белоярский, ул.Ленина, 265</t>
  </si>
  <si>
    <t xml:space="preserve">г.Белоярский</t>
  </si>
  <si>
    <t xml:space="preserve">ул.Ленина, 265</t>
  </si>
  <si>
    <t xml:space="preserve">668345008</t>
  </si>
  <si>
    <t xml:space="preserve">888</t>
  </si>
  <si>
    <t xml:space="preserve">4640014342442</t>
  </si>
  <si>
    <t xml:space="preserve">1325 ССИВ ТО, г.Богородицк, Заводской проезд, 2Г</t>
  </si>
  <si>
    <t xml:space="preserve">Богородицкий р-н</t>
  </si>
  <si>
    <t xml:space="preserve">Богородицк г</t>
  </si>
  <si>
    <t xml:space="preserve">Заводской проезд, 2Г</t>
  </si>
  <si>
    <t xml:space="preserve">711245001</t>
  </si>
  <si>
    <t xml:space="preserve">880</t>
  </si>
  <si>
    <t xml:space="preserve">4640014342503</t>
  </si>
  <si>
    <t xml:space="preserve">1327 ССИВ МО, г.Одинцово, ул.Чикина, 8а</t>
  </si>
  <si>
    <t xml:space="preserve">ул.Чикина, 8а</t>
  </si>
  <si>
    <t xml:space="preserve">503245005</t>
  </si>
  <si>
    <t xml:space="preserve">886</t>
  </si>
  <si>
    <t xml:space="preserve">4640014342237</t>
  </si>
  <si>
    <t xml:space="preserve">Склад №75, Заморозка</t>
  </si>
  <si>
    <t xml:space="preserve">100000075</t>
  </si>
  <si>
    <t xml:space="preserve">4640014342558</t>
  </si>
  <si>
    <t xml:space="preserve">4026 ССИВ РТ, г.Казань, ул.Четаева, 58Б</t>
  </si>
  <si>
    <t xml:space="preserve">РОССИЯ, Четаева ул, 58, Б</t>
  </si>
  <si>
    <t xml:space="preserve">165745008</t>
  </si>
  <si>
    <t xml:space="preserve">893</t>
  </si>
  <si>
    <t xml:space="preserve">4640014342473</t>
  </si>
  <si>
    <t xml:space="preserve">1324 ССИВ МО, г.Голицыно, Можайское ш,160А,стр.2</t>
  </si>
  <si>
    <t xml:space="preserve">Одинцовкий р-н</t>
  </si>
  <si>
    <t xml:space="preserve">Можайское ш, 160А, стр.2</t>
  </si>
  <si>
    <t xml:space="preserve">503245004</t>
  </si>
  <si>
    <t xml:space="preserve">883</t>
  </si>
  <si>
    <t xml:space="preserve">4640014342619</t>
  </si>
  <si>
    <t xml:space="preserve">1329 ССИВ МО, г.Истра, ул.Ленина, 17 литера А</t>
  </si>
  <si>
    <t xml:space="preserve">ул.Ленина, 17, литера А, пом.1</t>
  </si>
  <si>
    <t xml:space="preserve">501745004</t>
  </si>
  <si>
    <t xml:space="preserve">897</t>
  </si>
  <si>
    <t xml:space="preserve">4640014342589</t>
  </si>
  <si>
    <t xml:space="preserve">1328 ССИВ МО, д.Жилино, стр.21А</t>
  </si>
  <si>
    <t xml:space="preserve">д.Жилино</t>
  </si>
  <si>
    <t xml:space="preserve">стр.21А</t>
  </si>
  <si>
    <t xml:space="preserve">504445003</t>
  </si>
  <si>
    <t xml:space="preserve">894</t>
  </si>
  <si>
    <t xml:space="preserve">4640014342190</t>
  </si>
  <si>
    <t xml:space="preserve">1314 ССИВ г.Тула, ул.Пузакова, 3а</t>
  </si>
  <si>
    <t xml:space="preserve">ул.Пузакова, 3а</t>
  </si>
  <si>
    <t xml:space="preserve">710345002</t>
  </si>
  <si>
    <t xml:space="preserve">856</t>
  </si>
  <si>
    <t xml:space="preserve">4640014342435</t>
  </si>
  <si>
    <t xml:space="preserve">1321 ССИВ г.Ярославль,ул.Блюхера,ул.Урицкого,16/37</t>
  </si>
  <si>
    <t xml:space="preserve">ул.Блюхера, ул.Урицкого, на пересечении</t>
  </si>
  <si>
    <t xml:space="preserve">760245003</t>
  </si>
  <si>
    <t xml:space="preserve">879</t>
  </si>
  <si>
    <t xml:space="preserve">4640014342251</t>
  </si>
  <si>
    <t xml:space="preserve">1315 ССИВ МО, г.Подольск, ул.Генер.Варенникова, 2</t>
  </si>
  <si>
    <t xml:space="preserve">ул.Генер.Варенникова, 2</t>
  </si>
  <si>
    <t xml:space="preserve">503645010</t>
  </si>
  <si>
    <t xml:space="preserve">861</t>
  </si>
  <si>
    <t xml:space="preserve">4640014342411</t>
  </si>
  <si>
    <t xml:space="preserve">1323 ССИВ МО, Наро-Фоминский р-н, рп Калининец, 1а</t>
  </si>
  <si>
    <t xml:space="preserve">1а</t>
  </si>
  <si>
    <t xml:space="preserve">503045010</t>
  </si>
  <si>
    <t xml:space="preserve">877</t>
  </si>
  <si>
    <t xml:space="preserve">4640014342497</t>
  </si>
  <si>
    <t xml:space="preserve">2171 ССИВ НО, г.Чудово, ул.Гагарина, 74</t>
  </si>
  <si>
    <t xml:space="preserve">174210</t>
  </si>
  <si>
    <t xml:space="preserve">г.Чудово</t>
  </si>
  <si>
    <t xml:space="preserve">ул.Гагарина, 74</t>
  </si>
  <si>
    <t xml:space="preserve">531845003</t>
  </si>
  <si>
    <t xml:space="preserve">885</t>
  </si>
  <si>
    <t xml:space="preserve">4640014342480</t>
  </si>
  <si>
    <t xml:space="preserve">2152 ССИВ СПб, наб.Реки Смоленки, 3, корп.2, лит А</t>
  </si>
  <si>
    <t xml:space="preserve">наб.Реки Смоленки, 3, корп.2, лит А</t>
  </si>
  <si>
    <t xml:space="preserve">781145083</t>
  </si>
  <si>
    <t xml:space="preserve">884</t>
  </si>
  <si>
    <t xml:space="preserve">4640014342398</t>
  </si>
  <si>
    <t xml:space="preserve">4024 ССИВ РТ, г.Казань, ул.Айрата Арсланова, 8</t>
  </si>
  <si>
    <t xml:space="preserve">420076</t>
  </si>
  <si>
    <t xml:space="preserve">РОССИЯ, Айрата Арсланова ул, 8, пом.101</t>
  </si>
  <si>
    <t xml:space="preserve">165645003</t>
  </si>
  <si>
    <t xml:space="preserve">875</t>
  </si>
  <si>
    <t xml:space="preserve">4640014342374</t>
  </si>
  <si>
    <t xml:space="preserve">3106 ССИВ СО, г.Березовский, ул.Гагарина, 10</t>
  </si>
  <si>
    <t xml:space="preserve">623701</t>
  </si>
  <si>
    <t xml:space="preserve">г Березовский</t>
  </si>
  <si>
    <t xml:space="preserve">ул Гагарина, д. 10</t>
  </si>
  <si>
    <t xml:space="preserve">667845003</t>
  </si>
  <si>
    <t xml:space="preserve">871</t>
  </si>
  <si>
    <t xml:space="preserve">4640014342336</t>
  </si>
  <si>
    <t xml:space="preserve">2166 ССИВ СПб, Ярославский пр-кт, 63, стр.1</t>
  </si>
  <si>
    <t xml:space="preserve">Ярославский пр-кт, 63, стр.1</t>
  </si>
  <si>
    <t xml:space="preserve">781145081</t>
  </si>
  <si>
    <t xml:space="preserve">873</t>
  </si>
  <si>
    <t xml:space="preserve">4640014342688</t>
  </si>
  <si>
    <t xml:space="preserve">3114 ССИВ СО, г.Березовский, ул.Брусницына, 3</t>
  </si>
  <si>
    <t xml:space="preserve">г.Березовский</t>
  </si>
  <si>
    <t xml:space="preserve">ул.Брусницына, 3</t>
  </si>
  <si>
    <t xml:space="preserve">667845004</t>
  </si>
  <si>
    <t xml:space="preserve">908</t>
  </si>
  <si>
    <t xml:space="preserve">4640014342671</t>
  </si>
  <si>
    <t xml:space="preserve">1333 ССИВ МО, г.Подольск, Октябрьский пр-кт, 1</t>
  </si>
  <si>
    <t xml:space="preserve">Октябрьский пр-кт, 1</t>
  </si>
  <si>
    <t xml:space="preserve">503645011</t>
  </si>
  <si>
    <t xml:space="preserve">907</t>
  </si>
  <si>
    <t xml:space="preserve">4640014342596</t>
  </si>
  <si>
    <t xml:space="preserve">4027 ССИВ РТ, г.Казань, ул.Декабристов, 162</t>
  </si>
  <si>
    <t xml:space="preserve">РОССИЯ, Декабристов ул, 162</t>
  </si>
  <si>
    <t xml:space="preserve">165845002</t>
  </si>
  <si>
    <t xml:space="preserve">896</t>
  </si>
  <si>
    <t xml:space="preserve">4640014342633</t>
  </si>
  <si>
    <t xml:space="preserve">2175 ССИВ ЛО, г.Сосновый Бор, ул.Красных Фортов,49</t>
  </si>
  <si>
    <t xml:space="preserve">188542</t>
  </si>
  <si>
    <t xml:space="preserve">г.Сосновый Бор</t>
  </si>
  <si>
    <t xml:space="preserve">ул.Красных Фортов, д49, эт1, пом№1, ч.пом.№4</t>
  </si>
  <si>
    <t xml:space="preserve">472645005</t>
  </si>
  <si>
    <t xml:space="preserve">903</t>
  </si>
  <si>
    <t xml:space="preserve">4640014342664</t>
  </si>
  <si>
    <t xml:space="preserve">2172 ССИВ г.В.Новгород, ул.Б.Московская, 126</t>
  </si>
  <si>
    <t xml:space="preserve">173020</t>
  </si>
  <si>
    <t xml:space="preserve">ул.Московская, д.126, оф.2, 1</t>
  </si>
  <si>
    <t xml:space="preserve">532145013</t>
  </si>
  <si>
    <t xml:space="preserve">906</t>
  </si>
  <si>
    <t xml:space="preserve">4640014342572</t>
  </si>
  <si>
    <t xml:space="preserve">3111 ССИВ СО, г.Полевской, ул.Свердлова, 10а</t>
  </si>
  <si>
    <t xml:space="preserve">г.Полевской</t>
  </si>
  <si>
    <t xml:space="preserve">ул.Свердлова, 10а</t>
  </si>
  <si>
    <t xml:space="preserve">667945007</t>
  </si>
  <si>
    <t xml:space="preserve">892</t>
  </si>
  <si>
    <t xml:space="preserve">4640014342459</t>
  </si>
  <si>
    <t xml:space="preserve">1326 ССИВ ТО, Заокский рп., ул.Ленина, 60А,пом.1</t>
  </si>
  <si>
    <t xml:space="preserve">Заокский рп.</t>
  </si>
  <si>
    <t xml:space="preserve">ул.Ленина, 60А, пом.1</t>
  </si>
  <si>
    <t xml:space="preserve">712645001</t>
  </si>
  <si>
    <t xml:space="preserve">881</t>
  </si>
  <si>
    <t xml:space="preserve">4640014342602</t>
  </si>
  <si>
    <t xml:space="preserve">3112 ССИВ г.Екатеринбург, ул.Белореченская, 18а</t>
  </si>
  <si>
    <t xml:space="preserve">ул.Белореченская, 18а</t>
  </si>
  <si>
    <t xml:space="preserve">667045035</t>
  </si>
  <si>
    <t xml:space="preserve">895</t>
  </si>
  <si>
    <t xml:space="preserve">4640014342732</t>
  </si>
  <si>
    <t xml:space="preserve">Склад №297 Опт (СШ)</t>
  </si>
  <si>
    <t xml:space="preserve">Дмитровский район, д. Глазово</t>
  </si>
  <si>
    <t xml:space="preserve">Габовское с/п, в районе д.Глазово, д.Бабаиха</t>
  </si>
  <si>
    <t xml:space="preserve">4640014342725</t>
  </si>
  <si>
    <t xml:space="preserve">Склад 182 Опт</t>
  </si>
  <si>
    <t xml:space="preserve">п.Петро-Славянка</t>
  </si>
  <si>
    <t xml:space="preserve">4640014342763</t>
  </si>
  <si>
    <t xml:space="preserve">3113 ССИВ г.Екатеринбург, ул.Техническая, 136</t>
  </si>
  <si>
    <t xml:space="preserve">ул.Техническая, 136</t>
  </si>
  <si>
    <t xml:space="preserve">667045036</t>
  </si>
  <si>
    <t xml:space="preserve">914</t>
  </si>
  <si>
    <t xml:space="preserve">4640014342848</t>
  </si>
  <si>
    <t xml:space="preserve">2174 ССИВ ЛО, п.Мурино, ул.Шувалова, д.10/18</t>
  </si>
  <si>
    <t xml:space="preserve">ул.Шувалова, д.10/18</t>
  </si>
  <si>
    <t xml:space="preserve">470345010</t>
  </si>
  <si>
    <t xml:space="preserve">1022</t>
  </si>
  <si>
    <t xml:space="preserve">4640014342831</t>
  </si>
  <si>
    <t xml:space="preserve">2173 ССИВ г.В.Новгород, ул.Псковская, 13</t>
  </si>
  <si>
    <t xml:space="preserve">ул.Псковская, д.13</t>
  </si>
  <si>
    <t xml:space="preserve">532145014</t>
  </si>
  <si>
    <t xml:space="preserve">1021</t>
  </si>
  <si>
    <t xml:space="preserve">4640014342534</t>
  </si>
  <si>
    <t xml:space="preserve">2170 ССИВ СПб, Комендантский пр-кт, 71 стр.1</t>
  </si>
  <si>
    <t xml:space="preserve">197350</t>
  </si>
  <si>
    <t xml:space="preserve">Комендант.пр-кт, 71, стр.1, пом.28-Н, 29-Н, 31-Н, </t>
  </si>
  <si>
    <t xml:space="preserve">781145085</t>
  </si>
  <si>
    <t xml:space="preserve">889</t>
  </si>
  <si>
    <t xml:space="preserve">4640014342541</t>
  </si>
  <si>
    <t xml:space="preserve">2165 ССИВ СПб, Суздальское ш, 12, лит.А</t>
  </si>
  <si>
    <t xml:space="preserve">197375</t>
  </si>
  <si>
    <t xml:space="preserve">Суздальское ш, 12, лит.А, пом.13-Н</t>
  </si>
  <si>
    <t xml:space="preserve">781145084</t>
  </si>
  <si>
    <t xml:space="preserve">890</t>
  </si>
  <si>
    <t xml:space="preserve">4640014342893</t>
  </si>
  <si>
    <t xml:space="preserve">4030 ССИВ РТ, г.Казань, ул.Солидарности, 28</t>
  </si>
  <si>
    <t xml:space="preserve">420071</t>
  </si>
  <si>
    <t xml:space="preserve">РОССИЯ, Солидарности ул, 28</t>
  </si>
  <si>
    <t xml:space="preserve">166045008</t>
  </si>
  <si>
    <t xml:space="preserve">1031</t>
  </si>
  <si>
    <t xml:space="preserve">4640014342640</t>
  </si>
  <si>
    <t xml:space="preserve">1332 ССИВ МО, с.Новый Быт, ул.Новая, 27/4</t>
  </si>
  <si>
    <t xml:space="preserve">с.Новый Быт</t>
  </si>
  <si>
    <t xml:space="preserve">ул.Новая, 27/4</t>
  </si>
  <si>
    <t xml:space="preserve">504845004</t>
  </si>
  <si>
    <t xml:space="preserve">904</t>
  </si>
  <si>
    <t xml:space="preserve">4640014342657</t>
  </si>
  <si>
    <t xml:space="preserve">1334 ССИВ ВО, г.Струнино, ул.Фрунзе, д.11</t>
  </si>
  <si>
    <t xml:space="preserve">г.Струнино</t>
  </si>
  <si>
    <t xml:space="preserve">ул.Фрунзе, д.11</t>
  </si>
  <si>
    <t xml:space="preserve">331145005</t>
  </si>
  <si>
    <t xml:space="preserve">905</t>
  </si>
  <si>
    <t xml:space="preserve">4640014342701</t>
  </si>
  <si>
    <t xml:space="preserve">3115 ССИВ г.Екатеринбург, п.Садовый,ул.Верстовая,6</t>
  </si>
  <si>
    <t xml:space="preserve">п.Садовый, ул.Верстовая, 6</t>
  </si>
  <si>
    <t xml:space="preserve">668645013</t>
  </si>
  <si>
    <t xml:space="preserve">910</t>
  </si>
  <si>
    <t xml:space="preserve">4640014342817</t>
  </si>
  <si>
    <t xml:space="preserve">1338 ССИВ МО, г.Красноармейск, ул.Новая Жизнь, 1</t>
  </si>
  <si>
    <t xml:space="preserve">г.Красноармейск</t>
  </si>
  <si>
    <t xml:space="preserve">ул.Новая Жизнь, 1</t>
  </si>
  <si>
    <t xml:space="preserve">503845013</t>
  </si>
  <si>
    <t xml:space="preserve">959</t>
  </si>
  <si>
    <t xml:space="preserve">4640014342800</t>
  </si>
  <si>
    <t xml:space="preserve">1331 ССИВ г.Тула, ул.Октябрьская, 184</t>
  </si>
  <si>
    <t xml:space="preserve">ул.Октябрьская, 184</t>
  </si>
  <si>
    <t xml:space="preserve">710345003</t>
  </si>
  <si>
    <t xml:space="preserve">958</t>
  </si>
  <si>
    <t xml:space="preserve">4640014342794</t>
  </si>
  <si>
    <t xml:space="preserve">3119 ССИВ СО, г.Сухой Лог, ул.Гагарина, 5</t>
  </si>
  <si>
    <t xml:space="preserve">г.Сухой Лог</t>
  </si>
  <si>
    <t xml:space="preserve">ул.Гагарина, 5</t>
  </si>
  <si>
    <t xml:space="preserve">663345006</t>
  </si>
  <si>
    <t xml:space="preserve">956</t>
  </si>
  <si>
    <t xml:space="preserve">4640014342787</t>
  </si>
  <si>
    <t xml:space="preserve">3117 ССИВ г.Екатеринбург,  ул.Профсоюзная, 45</t>
  </si>
  <si>
    <t xml:space="preserve">ул.Профсоюзная, 45</t>
  </si>
  <si>
    <t xml:space="preserve">667045037</t>
  </si>
  <si>
    <t xml:space="preserve">955</t>
  </si>
  <si>
    <t xml:space="preserve">4640014342770</t>
  </si>
  <si>
    <t xml:space="preserve">1336 ССИВ МО, г.Одинцово, ул.Баковская, 2а</t>
  </si>
  <si>
    <t xml:space="preserve">ул.Баковская, 2а</t>
  </si>
  <si>
    <t xml:space="preserve">503245006</t>
  </si>
  <si>
    <t xml:space="preserve">957</t>
  </si>
  <si>
    <t xml:space="preserve">4640014342879</t>
  </si>
  <si>
    <t xml:space="preserve">2177 ССИВ СПб, ул.Марата, 51</t>
  </si>
  <si>
    <t xml:space="preserve">ул.Марата, 51</t>
  </si>
  <si>
    <t xml:space="preserve">781145086</t>
  </si>
  <si>
    <t xml:space="preserve">1028</t>
  </si>
  <si>
    <t xml:space="preserve">4640014342886</t>
  </si>
  <si>
    <t xml:space="preserve">1341 ССИВ МО, г.Высоковск, ул.Владыкина, 18</t>
  </si>
  <si>
    <t xml:space="preserve">Клинский р-н</t>
  </si>
  <si>
    <t xml:space="preserve">г.Высоковск</t>
  </si>
  <si>
    <t xml:space="preserve">ул.Владыкина, 18</t>
  </si>
  <si>
    <t xml:space="preserve">502045002</t>
  </si>
  <si>
    <t xml:space="preserve">1029</t>
  </si>
  <si>
    <t xml:space="preserve">4640014342695</t>
  </si>
  <si>
    <t xml:space="preserve">1335 ССИВ МО, г.Дмитров, ул.Школьная, 2</t>
  </si>
  <si>
    <t xml:space="preserve">ул.Школьная, 2</t>
  </si>
  <si>
    <t xml:space="preserve">500745004</t>
  </si>
  <si>
    <t xml:space="preserve">909</t>
  </si>
  <si>
    <t xml:space="preserve">4640014342862</t>
  </si>
  <si>
    <t xml:space="preserve">1339 ССИВ МО, п.Новосиньково, 51 А</t>
  </si>
  <si>
    <t xml:space="preserve">п.Новосиньково</t>
  </si>
  <si>
    <t xml:space="preserve">51 А</t>
  </si>
  <si>
    <t xml:space="preserve">500745005</t>
  </si>
  <si>
    <t xml:space="preserve">1026</t>
  </si>
  <si>
    <t xml:space="preserve">4640014342855</t>
  </si>
  <si>
    <t xml:space="preserve">3120 ССИВ г.Екатеринбург, ул.Санаторная, 13</t>
  </si>
  <si>
    <t xml:space="preserve">ул.Санаторная, 13</t>
  </si>
  <si>
    <t xml:space="preserve">667045038</t>
  </si>
  <si>
    <t xml:space="preserve">1025</t>
  </si>
  <si>
    <t xml:space="preserve">4640014342756</t>
  </si>
  <si>
    <t xml:space="preserve">4029 ССИВ г.Казань,ул.Дубравная, 51г</t>
  </si>
  <si>
    <t xml:space="preserve">РОССИЯ, Дубравная ул, 51, г</t>
  </si>
  <si>
    <t xml:space="preserve">165945006</t>
  </si>
  <si>
    <t xml:space="preserve">913</t>
  </si>
  <si>
    <t xml:space="preserve">4640014342749</t>
  </si>
  <si>
    <t xml:space="preserve">4028 ССИВ РТ, г.Зеленодольск, ул.Сайдашева, 11б</t>
  </si>
  <si>
    <t xml:space="preserve">422545</t>
  </si>
  <si>
    <t xml:space="preserve">Зеленодольск г</t>
  </si>
  <si>
    <t xml:space="preserve">РОССИЯ, Сайдашева ул, 11, б</t>
  </si>
  <si>
    <t xml:space="preserve">164845001</t>
  </si>
  <si>
    <t xml:space="preserve">912</t>
  </si>
  <si>
    <t xml:space="preserve">4640014342718</t>
  </si>
  <si>
    <t xml:space="preserve">3118 ССИВ СО, г.Асбест, ул.Калинина, 40а</t>
  </si>
  <si>
    <t xml:space="preserve">ул.Калинина, 40а</t>
  </si>
  <si>
    <t xml:space="preserve">668345010</t>
  </si>
  <si>
    <t xml:space="preserve">911</t>
  </si>
  <si>
    <t xml:space="preserve">4640014342510</t>
  </si>
  <si>
    <t xml:space="preserve">2169 ССИВ НО, г.Чудово, ул.Мира, 25</t>
  </si>
  <si>
    <t xml:space="preserve">ул.Мира, 25</t>
  </si>
  <si>
    <t xml:space="preserve">531845002</t>
  </si>
  <si>
    <t xml:space="preserve">887</t>
  </si>
  <si>
    <t xml:space="preserve">4640014342626</t>
  </si>
  <si>
    <t xml:space="preserve">1330 ССИВ МО, д.Красный Поселок, Английский б-р, 1</t>
  </si>
  <si>
    <t xml:space="preserve">д.Красный Поселок</t>
  </si>
  <si>
    <t xml:space="preserve">Английский б-р, 1</t>
  </si>
  <si>
    <t xml:space="preserve">501745005</t>
  </si>
  <si>
    <t xml:space="preserve">898</t>
  </si>
  <si>
    <t xml:space="preserve">4640014342824</t>
  </si>
  <si>
    <t xml:space="preserve">1337 ССИВ ТО, п.Молодежный, ул.Центральная, 15</t>
  </si>
  <si>
    <t xml:space="preserve">Молодежный п</t>
  </si>
  <si>
    <t xml:space="preserve">Центральная ул, 15</t>
  </si>
  <si>
    <t xml:space="preserve">713045001</t>
  </si>
  <si>
    <t xml:space="preserve">961</t>
  </si>
  <si>
    <t xml:space="preserve">4640014342992</t>
  </si>
  <si>
    <t xml:space="preserve">4031 ССИВ РТ, г.Казань, ул.Академика Сахарова, 24</t>
  </si>
  <si>
    <t xml:space="preserve">РОССИЯ, Академика Сахарова ул, 24</t>
  </si>
  <si>
    <t xml:space="preserve">166045009</t>
  </si>
  <si>
    <t xml:space="preserve">1044</t>
  </si>
  <si>
    <t xml:space="preserve">4640014342985</t>
  </si>
  <si>
    <t xml:space="preserve">1346 ССИВ КО, г.Малоярославец, ул.Ленина, 8</t>
  </si>
  <si>
    <t xml:space="preserve">ул.Ленина, 8</t>
  </si>
  <si>
    <t xml:space="preserve">401145001</t>
  </si>
  <si>
    <t xml:space="preserve">1043</t>
  </si>
  <si>
    <t xml:space="preserve">4640014342961</t>
  </si>
  <si>
    <t xml:space="preserve">3122 ССИВ г.Екатеринбург, ул.Бисертская, 4</t>
  </si>
  <si>
    <t xml:space="preserve">ул.Бисертская, 4</t>
  </si>
  <si>
    <t xml:space="preserve">667045039</t>
  </si>
  <si>
    <t xml:space="preserve">1038</t>
  </si>
  <si>
    <t xml:space="preserve">4640014342954</t>
  </si>
  <si>
    <t xml:space="preserve">3121 ССИВ СО, г.Полевской, ул.Декабристов, 7</t>
  </si>
  <si>
    <t xml:space="preserve">ул.Декабристов, 7</t>
  </si>
  <si>
    <t xml:space="preserve">667945008</t>
  </si>
  <si>
    <t xml:space="preserve">1037</t>
  </si>
  <si>
    <t xml:space="preserve">4640014342978</t>
  </si>
  <si>
    <t xml:space="preserve">2179 ССИВ СПб, ул.Подвойского, 8, стр.1</t>
  </si>
  <si>
    <t xml:space="preserve">ул.Подвойского, 8, стр.1</t>
  </si>
  <si>
    <t xml:space="preserve">781145087</t>
  </si>
  <si>
    <t xml:space="preserve">1042</t>
  </si>
  <si>
    <t xml:space="preserve">4640014342923</t>
  </si>
  <si>
    <t xml:space="preserve">2178 ССИВ НО, г.Малая Вишера, ул.Московская, 82</t>
  </si>
  <si>
    <t xml:space="preserve">Маловиршевский р-н</t>
  </si>
  <si>
    <t xml:space="preserve">г.Малая Вишера</t>
  </si>
  <si>
    <t xml:space="preserve">ул.Московская, д82</t>
  </si>
  <si>
    <t xml:space="preserve">530745001</t>
  </si>
  <si>
    <t xml:space="preserve">1039</t>
  </si>
  <si>
    <t xml:space="preserve">4640014342947</t>
  </si>
  <si>
    <t xml:space="preserve">1345 ССИВ КО, г.Медынь, ул.Кирова, 54</t>
  </si>
  <si>
    <t xml:space="preserve">г.Медынь</t>
  </si>
  <si>
    <t xml:space="preserve">ул.Кирова, 54</t>
  </si>
  <si>
    <t xml:space="preserve">401245002</t>
  </si>
  <si>
    <t xml:space="preserve">1041</t>
  </si>
  <si>
    <t xml:space="preserve">4640014342930</t>
  </si>
  <si>
    <t xml:space="preserve">1344 ССИВ КО, г.Медынь, пр-кт Ленина, 57</t>
  </si>
  <si>
    <t xml:space="preserve">249950 КО, пр-кт Ленина, 57</t>
  </si>
  <si>
    <t xml:space="preserve">401245001</t>
  </si>
  <si>
    <t xml:space="preserve">1040</t>
  </si>
  <si>
    <t xml:space="preserve">4640014342916</t>
  </si>
  <si>
    <t xml:space="preserve">1343 ССИВ КО, д.Кабицыно, мкр-н Молодежный, 12-Б</t>
  </si>
  <si>
    <t xml:space="preserve">Боровской район</t>
  </si>
  <si>
    <t xml:space="preserve">д.Кабицыно</t>
  </si>
  <si>
    <t xml:space="preserve">Молодежный мкр, 12, Б</t>
  </si>
  <si>
    <t xml:space="preserve">400345003</t>
  </si>
  <si>
    <t xml:space="preserve">1036</t>
  </si>
  <si>
    <t xml:space="preserve">4640014342909</t>
  </si>
  <si>
    <t xml:space="preserve">1342 ССИВ ТО, с.Осиновая Гора, ул.Восточная, 1,а</t>
  </si>
  <si>
    <t xml:space="preserve">Осиновая Гора с</t>
  </si>
  <si>
    <t xml:space="preserve">Восточная (Левобережный мкр) ул, 1, а</t>
  </si>
  <si>
    <t xml:space="preserve">713045002</t>
  </si>
  <si>
    <t xml:space="preserve">1035</t>
  </si>
  <si>
    <t xml:space="preserve">4640014343036</t>
  </si>
  <si>
    <t xml:space="preserve">3126 ССИВ СО, г.Камышлов, ул.Карла Маркса, 50</t>
  </si>
  <si>
    <t xml:space="preserve">г.Камышлов</t>
  </si>
  <si>
    <t xml:space="preserve">ул.Карла Маркса, 50</t>
  </si>
  <si>
    <t xml:space="preserve">663345007</t>
  </si>
  <si>
    <t xml:space="preserve">1050</t>
  </si>
  <si>
    <t xml:space="preserve">4640014343067</t>
  </si>
  <si>
    <t xml:space="preserve">3125 ССИВ г.Екатеринбург, ул.Маневровая, 26</t>
  </si>
  <si>
    <t xml:space="preserve">ул.Маневровая, 26</t>
  </si>
  <si>
    <t xml:space="preserve">667045040</t>
  </si>
  <si>
    <t xml:space="preserve">1053</t>
  </si>
  <si>
    <t xml:space="preserve">4640014343050</t>
  </si>
  <si>
    <t xml:space="preserve">3124 ССИВ г.Екатеринбург, ул.Викулова, 26</t>
  </si>
  <si>
    <t xml:space="preserve">ул.Викулова, 26</t>
  </si>
  <si>
    <t xml:space="preserve">667045041</t>
  </si>
  <si>
    <t xml:space="preserve">1052</t>
  </si>
  <si>
    <t xml:space="preserve">4640014343043</t>
  </si>
  <si>
    <t xml:space="preserve">3123 ССИВ г.Екатеринбург, Светлый мкр, 5</t>
  </si>
  <si>
    <t xml:space="preserve">Светлый мкр, 5</t>
  </si>
  <si>
    <t xml:space="preserve">667045042</t>
  </si>
  <si>
    <t xml:space="preserve">1051</t>
  </si>
  <si>
    <t xml:space="preserve">4640014343005</t>
  </si>
  <si>
    <t xml:space="preserve">1348 ССИВ МО, г.Подольск, 65-летия Победы б-р, 7,1</t>
  </si>
  <si>
    <t xml:space="preserve">65-летия Победы б-р, 7, 1</t>
  </si>
  <si>
    <t xml:space="preserve">503645012</t>
  </si>
  <si>
    <t xml:space="preserve">1047</t>
  </si>
  <si>
    <t xml:space="preserve">4640014343029</t>
  </si>
  <si>
    <t xml:space="preserve">1347 ССИВ МО, с.Дубна, 43А</t>
  </si>
  <si>
    <t xml:space="preserve">с.Дубна</t>
  </si>
  <si>
    <t xml:space="preserve">43А</t>
  </si>
  <si>
    <t xml:space="preserve">504845005</t>
  </si>
  <si>
    <t xml:space="preserve">1049</t>
  </si>
  <si>
    <t xml:space="preserve">4640014343012</t>
  </si>
  <si>
    <t xml:space="preserve">1340 ССИВ г.Москва, ул.В.Масловка, 14, стр.1</t>
  </si>
  <si>
    <t xml:space="preserve">ул.В.Масловка, 14, стр.1</t>
  </si>
  <si>
    <t xml:space="preserve">771445003</t>
  </si>
  <si>
    <t xml:space="preserve">1048</t>
  </si>
  <si>
    <t xml:space="preserve">4640014343098</t>
  </si>
  <si>
    <t xml:space="preserve">1350 ССИВ ТО, г.Донской, ул.Октябрьская, 100, В</t>
  </si>
  <si>
    <t xml:space="preserve">ул.Октябрьская, 100, В</t>
  </si>
  <si>
    <t xml:space="preserve">711445001</t>
  </si>
  <si>
    <t xml:space="preserve">1059</t>
  </si>
  <si>
    <t xml:space="preserve">M_UNI_009-979804</t>
  </si>
  <si>
    <t xml:space="preserve">Союз Св. Иоанна Воина ООО (г. К-Уральский ул. Кунавина, 27)</t>
  </si>
  <si>
    <t xml:space="preserve">4640014343128</t>
  </si>
  <si>
    <t xml:space="preserve">1354 ССИВ МО, п.Колюбакино, ул.Май.Алексеева, 101</t>
  </si>
  <si>
    <t xml:space="preserve">п.Колюбакино</t>
  </si>
  <si>
    <t xml:space="preserve">ул.Май.Алексеева, 101</t>
  </si>
  <si>
    <t xml:space="preserve">507545004</t>
  </si>
  <si>
    <t xml:space="preserve">1068</t>
  </si>
  <si>
    <t xml:space="preserve">4640014343180</t>
  </si>
  <si>
    <t xml:space="preserve">1357 ССИВ ТО, г.Новомосковск, ул.Калинина, 9</t>
  </si>
  <si>
    <t xml:space="preserve">711645003</t>
  </si>
  <si>
    <t xml:space="preserve">1075</t>
  </si>
  <si>
    <t xml:space="preserve">4640014343197</t>
  </si>
  <si>
    <t xml:space="preserve">1360 ССИВ ТО, г.Новомосковск, ул.Мира, 13-Б</t>
  </si>
  <si>
    <t xml:space="preserve">ул.Мира, 13-Б</t>
  </si>
  <si>
    <t xml:space="preserve">711645004</t>
  </si>
  <si>
    <t xml:space="preserve">1076</t>
  </si>
  <si>
    <t xml:space="preserve">4640014343203</t>
  </si>
  <si>
    <t xml:space="preserve">1356 ССИВ МО, г.Мытищи, д.Подрезово, ул.Летняя, 33</t>
  </si>
  <si>
    <t xml:space="preserve">д.Подрезово, ул.Летняя, 33</t>
  </si>
  <si>
    <t xml:space="preserve">502945011</t>
  </si>
  <si>
    <t xml:space="preserve">1077</t>
  </si>
  <si>
    <t xml:space="preserve">4640014343135</t>
  </si>
  <si>
    <t xml:space="preserve">1355 ССИВ МО, г.Красногорск, ул.Чайковского, 8,а</t>
  </si>
  <si>
    <t xml:space="preserve">ул.Чайковского, 8, а</t>
  </si>
  <si>
    <t xml:space="preserve">502445005</t>
  </si>
  <si>
    <t xml:space="preserve">1069</t>
  </si>
  <si>
    <t xml:space="preserve">4640014343081</t>
  </si>
  <si>
    <t xml:space="preserve">3127 ССИВ г.Екатеринбург, ул.Свердлова, 14</t>
  </si>
  <si>
    <t xml:space="preserve">ул.Свердлова, 14</t>
  </si>
  <si>
    <t xml:space="preserve">667045043</t>
  </si>
  <si>
    <t xml:space="preserve">1058</t>
  </si>
  <si>
    <t xml:space="preserve">4640014343111</t>
  </si>
  <si>
    <t xml:space="preserve">1353 ССИВ МО, Чехов г, п.Мещерское, стр 10/2</t>
  </si>
  <si>
    <t xml:space="preserve">п.Мещерское, стр. 10/2</t>
  </si>
  <si>
    <t xml:space="preserve">504845006</t>
  </si>
  <si>
    <t xml:space="preserve">1064</t>
  </si>
  <si>
    <t xml:space="preserve">4640014343104</t>
  </si>
  <si>
    <t xml:space="preserve">1352 ССИВ МО, г.Мытищи, ул.Борисовка, 28/1</t>
  </si>
  <si>
    <t xml:space="preserve">ул.Борисовка, 28/1</t>
  </si>
  <si>
    <t xml:space="preserve">502945010</t>
  </si>
  <si>
    <t xml:space="preserve">1063</t>
  </si>
  <si>
    <t xml:space="preserve">4640014343074</t>
  </si>
  <si>
    <t xml:space="preserve">1349 ССИВ МО, г.Долгопрудный, ул.Центральная, 5</t>
  </si>
  <si>
    <t xml:space="preserve">ул.Центральная, 5, пом.4-5</t>
  </si>
  <si>
    <t xml:space="preserve">504745007</t>
  </si>
  <si>
    <t xml:space="preserve">1054</t>
  </si>
  <si>
    <t xml:space="preserve">4640014343241</t>
  </si>
  <si>
    <t xml:space="preserve">3128 ССИВ г.Екатеринбург, ул.Шейнкмана, 111</t>
  </si>
  <si>
    <t xml:space="preserve">ул.Шейнкмана, 111</t>
  </si>
  <si>
    <t xml:space="preserve">667045044</t>
  </si>
  <si>
    <t xml:space="preserve">1085</t>
  </si>
  <si>
    <t xml:space="preserve">4640014343234</t>
  </si>
  <si>
    <t xml:space="preserve">2184 ССИВ г.В.Новгород, ул.Озерная, 12</t>
  </si>
  <si>
    <t xml:space="preserve">г.В.Новгород</t>
  </si>
  <si>
    <t xml:space="preserve">ул.Озерная, 12</t>
  </si>
  <si>
    <t xml:space="preserve">532145015</t>
  </si>
  <si>
    <t xml:space="preserve">1084</t>
  </si>
  <si>
    <t xml:space="preserve">4640014343227</t>
  </si>
  <si>
    <t xml:space="preserve">2183 ССИВ НО, Борковск.с.п,д.Борки,ул.Шимская,ст14</t>
  </si>
  <si>
    <t xml:space="preserve">173516</t>
  </si>
  <si>
    <t xml:space="preserve">Борковское с.п</t>
  </si>
  <si>
    <t xml:space="preserve">Борки д, Шимская ул, стр14</t>
  </si>
  <si>
    <t xml:space="preserve">531045001</t>
  </si>
  <si>
    <t xml:space="preserve">1083</t>
  </si>
  <si>
    <t xml:space="preserve">4640014343210</t>
  </si>
  <si>
    <t xml:space="preserve">2182 ССИВ г.В.Новгород, ул.Б.Санкт-Петерб.,120,к.4</t>
  </si>
  <si>
    <t xml:space="preserve">ул.Б.Санкт-Петерб., 120, к.4</t>
  </si>
  <si>
    <t xml:space="preserve">532145016</t>
  </si>
  <si>
    <t xml:space="preserve">1082</t>
  </si>
  <si>
    <t xml:space="preserve">4640014343173</t>
  </si>
  <si>
    <t xml:space="preserve">2181 ССИВ СПб, Индустриальный пр-кт, 15, лит.А</t>
  </si>
  <si>
    <t xml:space="preserve">Индустриальный пр-кт, 15, лит.А</t>
  </si>
  <si>
    <t xml:space="preserve">781145089</t>
  </si>
  <si>
    <t xml:space="preserve">1078</t>
  </si>
  <si>
    <t xml:space="preserve">4640014343166</t>
  </si>
  <si>
    <t xml:space="preserve">2180 ССИВ СПб, Советский пр-кт, 43, к.1, стр.1</t>
  </si>
  <si>
    <t xml:space="preserve">Советский пр-кт, 43, к.1, стр.1</t>
  </si>
  <si>
    <t xml:space="preserve">781145088</t>
  </si>
  <si>
    <t xml:space="preserve">1072</t>
  </si>
  <si>
    <t xml:space="preserve">4640014343159</t>
  </si>
  <si>
    <t xml:space="preserve">1359 ССИВ ВО, п.Ставрово, ул.Октябрьская, 93в</t>
  </si>
  <si>
    <t xml:space="preserve">п.Ставрово</t>
  </si>
  <si>
    <t xml:space="preserve">ул.Октябрьская, 93в</t>
  </si>
  <si>
    <t xml:space="preserve">332345001</t>
  </si>
  <si>
    <t xml:space="preserve">1071</t>
  </si>
  <si>
    <t xml:space="preserve">4640014343142</t>
  </si>
  <si>
    <t xml:space="preserve">1358 ССИВ МО, рп Правдинский, Степаньковское ш, 39</t>
  </si>
  <si>
    <t xml:space="preserve">Степаньковское ш, 39</t>
  </si>
  <si>
    <t xml:space="preserve">503845014</t>
  </si>
  <si>
    <t xml:space="preserve">1070</t>
  </si>
  <si>
    <t xml:space="preserve">4640014343258</t>
  </si>
  <si>
    <t xml:space="preserve">1361 ССИВ МО, г.Раменское, ул.Мира, 2</t>
  </si>
  <si>
    <t xml:space="preserve">ул.Мира, 2</t>
  </si>
  <si>
    <t xml:space="preserve">504045012</t>
  </si>
  <si>
    <t xml:space="preserve">1088</t>
  </si>
  <si>
    <t xml:space="preserve">4630065283115</t>
  </si>
  <si>
    <t xml:space="preserve">2265 ССИВ СПб,Маршала Казакова, д. 72, к. 1,стр 1</t>
  </si>
  <si>
    <t xml:space="preserve">198335</t>
  </si>
  <si>
    <t xml:space="preserve">Маршала Казакова ул, дом 72, корпус 1, строение 1,</t>
  </si>
  <si>
    <t xml:space="preserve">781145134</t>
  </si>
  <si>
    <t xml:space="preserve">2049</t>
  </si>
  <si>
    <t xml:space="preserve">4630065283122</t>
  </si>
  <si>
    <t xml:space="preserve">1975 ССИВ г.Тула, ул.Перекопская, 2Г</t>
  </si>
  <si>
    <t xml:space="preserve">300045</t>
  </si>
  <si>
    <t xml:space="preserve">Перекопская ул, 2Г</t>
  </si>
  <si>
    <t xml:space="preserve">710045002</t>
  </si>
  <si>
    <t xml:space="preserve">2050</t>
  </si>
  <si>
    <t xml:space="preserve">4640014343357</t>
  </si>
  <si>
    <t xml:space="preserve">3130 ССИВ г.Екатеринбург, Волчанский пер., д.8</t>
  </si>
  <si>
    <t xml:space="preserve">Волчанский пер., д.8</t>
  </si>
  <si>
    <t xml:space="preserve">667045046</t>
  </si>
  <si>
    <t xml:space="preserve">1106</t>
  </si>
  <si>
    <t xml:space="preserve">4640014343340</t>
  </si>
  <si>
    <t xml:space="preserve">1364 ССИВ КО, г.Обнинск, ул.Энгельса, д.5</t>
  </si>
  <si>
    <t xml:space="preserve">ул. Энгельса, д.5</t>
  </si>
  <si>
    <t xml:space="preserve">402545005</t>
  </si>
  <si>
    <t xml:space="preserve">1105</t>
  </si>
  <si>
    <t xml:space="preserve">4640014343319</t>
  </si>
  <si>
    <t xml:space="preserve">4034 ССИВ РТ, с.Пестрецы, ул.Гаврилова, 11</t>
  </si>
  <si>
    <t xml:space="preserve">422770</t>
  </si>
  <si>
    <t xml:space="preserve">Пестрецы с</t>
  </si>
  <si>
    <t xml:space="preserve">РОССИЯ, Гаврилова ул, 11</t>
  </si>
  <si>
    <t xml:space="preserve">163345001</t>
  </si>
  <si>
    <t xml:space="preserve">1101</t>
  </si>
  <si>
    <t xml:space="preserve">4640014343333</t>
  </si>
  <si>
    <t xml:space="preserve">4033 ССИВ РТ, г.Казань, ул.Хусаина Мавлютова, 31в</t>
  </si>
  <si>
    <t xml:space="preserve">420101</t>
  </si>
  <si>
    <t xml:space="preserve">РОССИЯ, Хусаина Мавлютова ул, 31в</t>
  </si>
  <si>
    <t xml:space="preserve">165945007</t>
  </si>
  <si>
    <t xml:space="preserve">1102</t>
  </si>
  <si>
    <t xml:space="preserve">4640014343302</t>
  </si>
  <si>
    <t xml:space="preserve">4032 ССИВ РТ, г.Казань, ул.Николая Ершова, 62, 2</t>
  </si>
  <si>
    <t xml:space="preserve">420061</t>
  </si>
  <si>
    <t xml:space="preserve">РОССИЯ, Николая Ершова ул, 62д, 2</t>
  </si>
  <si>
    <t xml:space="preserve">166045010</t>
  </si>
  <si>
    <t xml:space="preserve">1100</t>
  </si>
  <si>
    <t xml:space="preserve">4640014343265</t>
  </si>
  <si>
    <t xml:space="preserve">3129 ССИВ г.Екатеринбург, ул.Очеретина, 12</t>
  </si>
  <si>
    <t xml:space="preserve">ул.Очеретина, 12</t>
  </si>
  <si>
    <t xml:space="preserve">667045045</t>
  </si>
  <si>
    <t xml:space="preserve">1092</t>
  </si>
  <si>
    <t xml:space="preserve">4640014343326</t>
  </si>
  <si>
    <t xml:space="preserve">1366 ССИВ МО, д.Боброво, ул.Лесная, 20, пом.1</t>
  </si>
  <si>
    <t xml:space="preserve">рп.Боброво</t>
  </si>
  <si>
    <t xml:space="preserve">Лесная (Бутово тер) ул, 20, пом.1</t>
  </si>
  <si>
    <t xml:space="preserve">500345003</t>
  </si>
  <si>
    <t xml:space="preserve">1103</t>
  </si>
  <si>
    <t xml:space="preserve">4640014343272</t>
  </si>
  <si>
    <t xml:space="preserve">1365 ССИВ МО, г.Балашиха, Никольско-Арханг.мкр, 2Б</t>
  </si>
  <si>
    <t xml:space="preserve">Никольско-Арханг.мкр, 2Б</t>
  </si>
  <si>
    <t xml:space="preserve">500145008</t>
  </si>
  <si>
    <t xml:space="preserve">1095</t>
  </si>
  <si>
    <t xml:space="preserve">4640014343296</t>
  </si>
  <si>
    <t xml:space="preserve">1363 ССИВ ТО, г.Венев, ул.Городенцы Большие, 58</t>
  </si>
  <si>
    <t xml:space="preserve">г.Венев</t>
  </si>
  <si>
    <t xml:space="preserve">ул.Городенцы Большие, 58</t>
  </si>
  <si>
    <t xml:space="preserve">712345001</t>
  </si>
  <si>
    <t xml:space="preserve">1097</t>
  </si>
  <si>
    <t xml:space="preserve">4640014343289</t>
  </si>
  <si>
    <t xml:space="preserve">1362 ССИВ МО, д.Ивановка, 121</t>
  </si>
  <si>
    <t xml:space="preserve">121</t>
  </si>
  <si>
    <t xml:space="preserve">500545003</t>
  </si>
  <si>
    <t xml:space="preserve">1096</t>
  </si>
  <si>
    <t xml:space="preserve">4630065280794</t>
  </si>
  <si>
    <t xml:space="preserve">1900 ССИВ ЯО, г.Рыбинск, ул. Моторостроителей,17а</t>
  </si>
  <si>
    <t xml:space="preserve">152935</t>
  </si>
  <si>
    <t xml:space="preserve">г.Рыбинск</t>
  </si>
  <si>
    <t xml:space="preserve">ул. Моторостроителей, 17а</t>
  </si>
  <si>
    <t xml:space="preserve">761045006</t>
  </si>
  <si>
    <t xml:space="preserve">1842</t>
  </si>
  <si>
    <t xml:space="preserve">4630065280770</t>
  </si>
  <si>
    <t xml:space="preserve">2246 ССИВ СПб, ул.Солдата Корзуна, 40</t>
  </si>
  <si>
    <t xml:space="preserve">198260</t>
  </si>
  <si>
    <t xml:space="preserve">Солдата Корзуна ул, дом № 40, лит.А, 6Н 13Н</t>
  </si>
  <si>
    <t xml:space="preserve">781145121</t>
  </si>
  <si>
    <t xml:space="preserve">1841</t>
  </si>
  <si>
    <t xml:space="preserve">4630065280787</t>
  </si>
  <si>
    <t xml:space="preserve">1903 ССИВ г.Раменское, ш. Донинское, 2а/2</t>
  </si>
  <si>
    <t xml:space="preserve">Донинское ш, 2а/2</t>
  </si>
  <si>
    <t xml:space="preserve">504045024</t>
  </si>
  <si>
    <t xml:space="preserve">1840</t>
  </si>
  <si>
    <t xml:space="preserve">4630065280817</t>
  </si>
  <si>
    <t xml:space="preserve">4053 ССИВ РТ, г.Казань, ул.Горьковское шоссе, д.7</t>
  </si>
  <si>
    <t xml:space="preserve">420004</t>
  </si>
  <si>
    <t xml:space="preserve">Горьковское Шоссе ул, дом 7</t>
  </si>
  <si>
    <t xml:space="preserve">165645008</t>
  </si>
  <si>
    <t xml:space="preserve">1839</t>
  </si>
  <si>
    <t xml:space="preserve">4640014343395</t>
  </si>
  <si>
    <t xml:space="preserve">2186 ССИВ СПб, пр.Ветеранов, 171, 5, стр.1</t>
  </si>
  <si>
    <t xml:space="preserve">пр.Ветеранов, 171, 5, стр.1</t>
  </si>
  <si>
    <t xml:space="preserve">781145090</t>
  </si>
  <si>
    <t xml:space="preserve">1120</t>
  </si>
  <si>
    <t xml:space="preserve">4640014343371</t>
  </si>
  <si>
    <t xml:space="preserve">1368 ССИВ КО, г.Сухиничи, ул.Победы,34В</t>
  </si>
  <si>
    <t xml:space="preserve">г.Сухиничи</t>
  </si>
  <si>
    <t xml:space="preserve">ул.Победы, 34В</t>
  </si>
  <si>
    <t xml:space="preserve">400145002</t>
  </si>
  <si>
    <t xml:space="preserve">1116</t>
  </si>
  <si>
    <t xml:space="preserve">4640014343876</t>
  </si>
  <si>
    <t xml:space="preserve">1395 ССИВ МО, г.Фрязино, ул.Ленина, 37</t>
  </si>
  <si>
    <t xml:space="preserve">г.Фрязино</t>
  </si>
  <si>
    <t xml:space="preserve">ул.Ленина, 37</t>
  </si>
  <si>
    <t xml:space="preserve">505045014</t>
  </si>
  <si>
    <t xml:space="preserve">1189</t>
  </si>
  <si>
    <t xml:space="preserve">4630065281913</t>
  </si>
  <si>
    <t xml:space="preserve">1547 ССИВ ЯО, г.Пересл-Залесский, Московск,111б</t>
  </si>
  <si>
    <t xml:space="preserve">152024</t>
  </si>
  <si>
    <t xml:space="preserve">ул. Московская, 111б</t>
  </si>
  <si>
    <t xml:space="preserve">760845003</t>
  </si>
  <si>
    <t xml:space="preserve">1682</t>
  </si>
  <si>
    <t xml:space="preserve">4630065281906</t>
  </si>
  <si>
    <t xml:space="preserve">1545 ССИВ г.Москва, Батайский проезд, д.63</t>
  </si>
  <si>
    <t xml:space="preserve">109144</t>
  </si>
  <si>
    <t xml:space="preserve">Батайский проезд, д.63</t>
  </si>
  <si>
    <t xml:space="preserve">772345010</t>
  </si>
  <si>
    <t xml:space="preserve">1681</t>
  </si>
  <si>
    <t xml:space="preserve">4630065281890</t>
  </si>
  <si>
    <t xml:space="preserve">1544 ССИВ МО, д.Трошково, ул.Шоссейная, 5</t>
  </si>
  <si>
    <t xml:space="preserve">140145</t>
  </si>
  <si>
    <t xml:space="preserve">РОССИЯ, д.Трошково, ул. Шоссейная, 5</t>
  </si>
  <si>
    <t xml:space="preserve">504045020</t>
  </si>
  <si>
    <t xml:space="preserve">1679</t>
  </si>
  <si>
    <t xml:space="preserve">4640014343432</t>
  </si>
  <si>
    <t xml:space="preserve">3131 ССИВ г.Екатеринбург, ул.Мостовая, 55</t>
  </si>
  <si>
    <t xml:space="preserve">ул.Мостовая, 55</t>
  </si>
  <si>
    <t xml:space="preserve">667045047</t>
  </si>
  <si>
    <t xml:space="preserve">1125</t>
  </si>
  <si>
    <t xml:space="preserve">4640014343418</t>
  </si>
  <si>
    <t xml:space="preserve">1374 ССИВ МО, г.Голицыно, Петровское ш., 3,5</t>
  </si>
  <si>
    <t xml:space="preserve">Петровское ш., 3, 5</t>
  </si>
  <si>
    <t xml:space="preserve">503245008</t>
  </si>
  <si>
    <t xml:space="preserve">1123</t>
  </si>
  <si>
    <t xml:space="preserve">4640014343364</t>
  </si>
  <si>
    <t xml:space="preserve">1371 ССИВ Москва г, Чертаново Северное мкр, д.7, г</t>
  </si>
  <si>
    <t xml:space="preserve">Чертаново Северное мкр, д.7, г</t>
  </si>
  <si>
    <t xml:space="preserve">772645002</t>
  </si>
  <si>
    <t xml:space="preserve">1115</t>
  </si>
  <si>
    <t xml:space="preserve">4640014343401</t>
  </si>
  <si>
    <t xml:space="preserve">1370 ССИВ МО г.Красногорск, ул.Железнодорожная, 33</t>
  </si>
  <si>
    <t xml:space="preserve">ул.Железнодорожная, 33</t>
  </si>
  <si>
    <t xml:space="preserve">502445006</t>
  </si>
  <si>
    <t xml:space="preserve">1122</t>
  </si>
  <si>
    <t xml:space="preserve">4640014343449</t>
  </si>
  <si>
    <t xml:space="preserve">1369 ССИВ ТО, п.Петровский, ул.К.Паустовского, 1</t>
  </si>
  <si>
    <t xml:space="preserve">п.Петровский</t>
  </si>
  <si>
    <t xml:space="preserve">ул.Константина Паустовского, 1, пом.1</t>
  </si>
  <si>
    <t xml:space="preserve">713045003</t>
  </si>
  <si>
    <t xml:space="preserve">1127</t>
  </si>
  <si>
    <t xml:space="preserve">4640014343425</t>
  </si>
  <si>
    <t xml:space="preserve">1367 ССИВ г.Москва, Студёный пр-зд, вл.7А</t>
  </si>
  <si>
    <t xml:space="preserve">Студёный пр-зд, вл.7А</t>
  </si>
  <si>
    <t xml:space="preserve">771545007</t>
  </si>
  <si>
    <t xml:space="preserve">1124</t>
  </si>
  <si>
    <t xml:space="preserve">4640014343388</t>
  </si>
  <si>
    <t xml:space="preserve">1372 ССИВ МО, г.Балашиха, Восточное шоссе,22</t>
  </si>
  <si>
    <t xml:space="preserve">Восточное шоссе, 22</t>
  </si>
  <si>
    <t xml:space="preserve">500145009</t>
  </si>
  <si>
    <t xml:space="preserve">1117</t>
  </si>
  <si>
    <t xml:space="preserve">4640014343579</t>
  </si>
  <si>
    <t xml:space="preserve">2192 ССИВ ЛО, п.Мурино, ул.Шувалова, 9</t>
  </si>
  <si>
    <t xml:space="preserve">ул.Шувалова, 9</t>
  </si>
  <si>
    <t xml:space="preserve">470345012</t>
  </si>
  <si>
    <t xml:space="preserve">1151</t>
  </si>
  <si>
    <t xml:space="preserve">4640014343586</t>
  </si>
  <si>
    <t xml:space="preserve">2187 ССИВ ЛО, г.Светогорск, ул.Лесная, 14</t>
  </si>
  <si>
    <t xml:space="preserve">Выборгский р-н</t>
  </si>
  <si>
    <t xml:space="preserve">Светогорск г</t>
  </si>
  <si>
    <t xml:space="preserve">Лесная ул, д14, этаж1 пом№6 часть7</t>
  </si>
  <si>
    <t xml:space="preserve">470445011</t>
  </si>
  <si>
    <t xml:space="preserve">1152</t>
  </si>
  <si>
    <t xml:space="preserve">4640014343593</t>
  </si>
  <si>
    <t xml:space="preserve">1381 ССИВ МО, г.Клин, ул.Льва Толстого,участок 31А</t>
  </si>
  <si>
    <t xml:space="preserve">ул.Льва Толстого, участок 31А</t>
  </si>
  <si>
    <t xml:space="preserve">502045003</t>
  </si>
  <si>
    <t xml:space="preserve">1150</t>
  </si>
  <si>
    <t xml:space="preserve">4640014343937</t>
  </si>
  <si>
    <t xml:space="preserve">Склад №84</t>
  </si>
  <si>
    <t xml:space="preserve">100000084</t>
  </si>
  <si>
    <t xml:space="preserve">4640014343555</t>
  </si>
  <si>
    <t xml:space="preserve">4035 ССИВ РТ, с.Песчаные Ковали,ул.Октябрьская,15а</t>
  </si>
  <si>
    <t xml:space="preserve">422625</t>
  </si>
  <si>
    <t xml:space="preserve">Песчаные Ковали с</t>
  </si>
  <si>
    <t xml:space="preserve">Октябрьская ул, 15а</t>
  </si>
  <si>
    <t xml:space="preserve">162445002</t>
  </si>
  <si>
    <t xml:space="preserve">1140</t>
  </si>
  <si>
    <t xml:space="preserve">4640014343562</t>
  </si>
  <si>
    <t xml:space="preserve">1384 ССИВ МО, г.Одинцово, ул.Баковская, 2а</t>
  </si>
  <si>
    <t xml:space="preserve">Баковская ул, 2а, комнаты 12, 6</t>
  </si>
  <si>
    <t xml:space="preserve">503245007</t>
  </si>
  <si>
    <t xml:space="preserve">1141</t>
  </si>
  <si>
    <t xml:space="preserve">4640014343548</t>
  </si>
  <si>
    <t xml:space="preserve">1377 ССИВ КО, г.Кондрово, ул.Кооперативная, 3</t>
  </si>
  <si>
    <t xml:space="preserve">г.Кондрово</t>
  </si>
  <si>
    <t xml:space="preserve">ул.Кооперативная, 3</t>
  </si>
  <si>
    <t xml:space="preserve">400445002</t>
  </si>
  <si>
    <t xml:space="preserve">1139</t>
  </si>
  <si>
    <t xml:space="preserve">4640014343531</t>
  </si>
  <si>
    <t xml:space="preserve">1380 ССИВ МО, г.Дмитров, ул.Профессиональная, 100</t>
  </si>
  <si>
    <t xml:space="preserve">ул.Профессиональная, 100</t>
  </si>
  <si>
    <t xml:space="preserve">500745006</t>
  </si>
  <si>
    <t xml:space="preserve">1138</t>
  </si>
  <si>
    <t xml:space="preserve">4640014343524</t>
  </si>
  <si>
    <t xml:space="preserve">1379 ССИВ МО, с.Быково, ул.Шоссейная, с.238</t>
  </si>
  <si>
    <t xml:space="preserve">с.Быково</t>
  </si>
  <si>
    <t xml:space="preserve">ул.Шоссейная, с.238</t>
  </si>
  <si>
    <t xml:space="preserve">504045013</t>
  </si>
  <si>
    <t xml:space="preserve">1137</t>
  </si>
  <si>
    <t xml:space="preserve">4640014343517</t>
  </si>
  <si>
    <t xml:space="preserve">1378 ССИВ г.Тула, ул.Металлургов, 88В</t>
  </si>
  <si>
    <t xml:space="preserve">ул.Металлургов, 88В</t>
  </si>
  <si>
    <t xml:space="preserve">710545004</t>
  </si>
  <si>
    <t xml:space="preserve">1136</t>
  </si>
  <si>
    <t xml:space="preserve">4640014343500</t>
  </si>
  <si>
    <t xml:space="preserve">1376 ССИВ г.Калуга, ул.Георгия Димитрова, 26</t>
  </si>
  <si>
    <t xml:space="preserve">ул.Георгия Димитрова, 26</t>
  </si>
  <si>
    <t xml:space="preserve">402745004</t>
  </si>
  <si>
    <t xml:space="preserve">1135</t>
  </si>
  <si>
    <t xml:space="preserve">4640014343494</t>
  </si>
  <si>
    <t xml:space="preserve">1375 ССИВ г.Москва, ул.Заповедная, 16, к.1, стр.2</t>
  </si>
  <si>
    <t xml:space="preserve">ул.Заповедная, 16, к.1, стр.2</t>
  </si>
  <si>
    <t xml:space="preserve">771545008</t>
  </si>
  <si>
    <t xml:space="preserve">1134</t>
  </si>
  <si>
    <t xml:space="preserve">4640014343609</t>
  </si>
  <si>
    <t xml:space="preserve">Склад №77, Некомм. Товары</t>
  </si>
  <si>
    <t xml:space="preserve">100000077</t>
  </si>
  <si>
    <t xml:space="preserve">4640014343630</t>
  </si>
  <si>
    <t xml:space="preserve">1385 ССИВ МО, г.Люберцы, ул.Шоссейная, 6</t>
  </si>
  <si>
    <t xml:space="preserve">ул.Шоссейная, 6</t>
  </si>
  <si>
    <t xml:space="preserve">502745009</t>
  </si>
  <si>
    <t xml:space="preserve">1159</t>
  </si>
  <si>
    <t xml:space="preserve">4640014343623</t>
  </si>
  <si>
    <t xml:space="preserve">1383 ССИВ МО, г.Звенигород, мкр-н №3, 1</t>
  </si>
  <si>
    <t xml:space="preserve">мкр-н №3, 1</t>
  </si>
  <si>
    <t xml:space="preserve">501545004</t>
  </si>
  <si>
    <t xml:space="preserve">1158</t>
  </si>
  <si>
    <t xml:space="preserve">4640014343616</t>
  </si>
  <si>
    <t xml:space="preserve">1382 ССИВ МО, д.Малые Вяземы, Петровский пр-зд, 1</t>
  </si>
  <si>
    <t xml:space="preserve">д.Малые Вяземы</t>
  </si>
  <si>
    <t xml:space="preserve">Петровский пр-зд, 1</t>
  </si>
  <si>
    <t xml:space="preserve">503245009</t>
  </si>
  <si>
    <t xml:space="preserve">1157</t>
  </si>
  <si>
    <t xml:space="preserve">4640014343487</t>
  </si>
  <si>
    <t xml:space="preserve">2191 ССИВ СПб, ул.Симонова, д.1, лит.Б</t>
  </si>
  <si>
    <t xml:space="preserve">ул.Симонова, д.1, лит.Б</t>
  </si>
  <si>
    <t xml:space="preserve">781145093</t>
  </si>
  <si>
    <t xml:space="preserve">1133</t>
  </si>
  <si>
    <t xml:space="preserve">4640014343470</t>
  </si>
  <si>
    <t xml:space="preserve">2190 ССИВ СПб, Косыгина пр-кт, 27, к.1, лит.А</t>
  </si>
  <si>
    <t xml:space="preserve">Косыгина пр-кт, 27, к.1, лит.А</t>
  </si>
  <si>
    <t xml:space="preserve">781145092</t>
  </si>
  <si>
    <t xml:space="preserve">1132</t>
  </si>
  <si>
    <t xml:space="preserve">4640014343456</t>
  </si>
  <si>
    <t xml:space="preserve">2189 ССИВ ЛО, г.Кудрово, ул.Столичная, д.4, корп.1</t>
  </si>
  <si>
    <t xml:space="preserve">г.Кудрово</t>
  </si>
  <si>
    <t xml:space="preserve">ул.Столичная, д.4, корп.1</t>
  </si>
  <si>
    <t xml:space="preserve">470345011</t>
  </si>
  <si>
    <t xml:space="preserve">1130</t>
  </si>
  <si>
    <t xml:space="preserve">4640014343463</t>
  </si>
  <si>
    <t xml:space="preserve">2188 ССИВ СПб, Ленинский пр-кт, 109</t>
  </si>
  <si>
    <t xml:space="preserve">Ленинский пр-кт, 109</t>
  </si>
  <si>
    <t xml:space="preserve">781145091</t>
  </si>
  <si>
    <t xml:space="preserve">1131</t>
  </si>
  <si>
    <t xml:space="preserve">4640014343852</t>
  </si>
  <si>
    <t xml:space="preserve">2198 ССИВ г.Санкт-Петербург,пр.Авиконструкторов,2А</t>
  </si>
  <si>
    <t xml:space="preserve">пр-кт Авиконструкторов, д.2 лит.А</t>
  </si>
  <si>
    <t xml:space="preserve">781145097</t>
  </si>
  <si>
    <t xml:space="preserve">1187</t>
  </si>
  <si>
    <t xml:space="preserve">4640014343845</t>
  </si>
  <si>
    <t xml:space="preserve">2195 ССИВ г.Санкт-Петебург, пр.Маршака, д.20 стр1</t>
  </si>
  <si>
    <t xml:space="preserve">г.Санкт-Петебург</t>
  </si>
  <si>
    <t xml:space="preserve">пр.Маршака, д.20 стр1</t>
  </si>
  <si>
    <t xml:space="preserve">781145094</t>
  </si>
  <si>
    <t xml:space="preserve">1186</t>
  </si>
  <si>
    <t xml:space="preserve">4640014343739</t>
  </si>
  <si>
    <t xml:space="preserve">1393 ССИВ МО, рп Тучково, ул.Восточная, 1а</t>
  </si>
  <si>
    <t xml:space="preserve">рп Тучково</t>
  </si>
  <si>
    <t xml:space="preserve">ул.Восточная, 1а</t>
  </si>
  <si>
    <t xml:space="preserve">507545005</t>
  </si>
  <si>
    <t xml:space="preserve">1171</t>
  </si>
  <si>
    <t xml:space="preserve">4640014343722</t>
  </si>
  <si>
    <t xml:space="preserve">1392 ССИВ МО, рп Нахабино, ул.Красноармейская, 33</t>
  </si>
  <si>
    <t xml:space="preserve">ул.Красноармейская, 33</t>
  </si>
  <si>
    <t xml:space="preserve">502445007</t>
  </si>
  <si>
    <t xml:space="preserve">1170</t>
  </si>
  <si>
    <t xml:space="preserve">4640014343715</t>
  </si>
  <si>
    <t xml:space="preserve">1388 ССИВ ТО, г.Щекино, ул.Гагарина, 6</t>
  </si>
  <si>
    <t xml:space="preserve">ул.Гагарина, 6</t>
  </si>
  <si>
    <t xml:space="preserve">711845003</t>
  </si>
  <si>
    <t xml:space="preserve">1169</t>
  </si>
  <si>
    <t xml:space="preserve">4640014343777</t>
  </si>
  <si>
    <t xml:space="preserve">2197 ССИВ Санкт-Петербург, Бестужевская,7 к5 стр1</t>
  </si>
  <si>
    <t xml:space="preserve">Бестужевская, 7 к5 стр1</t>
  </si>
  <si>
    <t xml:space="preserve">781145095</t>
  </si>
  <si>
    <t xml:space="preserve">1176</t>
  </si>
  <si>
    <t xml:space="preserve">4640014343760</t>
  </si>
  <si>
    <t xml:space="preserve">2196 ССИВ ЛО, г.Отрадное, Ленинградское ш,58</t>
  </si>
  <si>
    <t xml:space="preserve">г.Отрадное</t>
  </si>
  <si>
    <t xml:space="preserve">Ленинградское ш, 58</t>
  </si>
  <si>
    <t xml:space="preserve">470645007</t>
  </si>
  <si>
    <t xml:space="preserve">1175</t>
  </si>
  <si>
    <t xml:space="preserve">4640014343753</t>
  </si>
  <si>
    <t xml:space="preserve">2194 ССИВ НО, г.Окуловка, Миклухо-Маклая, 45</t>
  </si>
  <si>
    <t xml:space="preserve">г.Окуловка</t>
  </si>
  <si>
    <t xml:space="preserve">Миклухо-Маклая, 45</t>
  </si>
  <si>
    <t xml:space="preserve">531145001</t>
  </si>
  <si>
    <t xml:space="preserve">1174</t>
  </si>
  <si>
    <t xml:space="preserve">4640014343746</t>
  </si>
  <si>
    <t xml:space="preserve">2193 ССИВ Санкт-Петербург, Ленинский пр, 56 стр 1</t>
  </si>
  <si>
    <t xml:space="preserve">Ленинский пр, 56 стр 1</t>
  </si>
  <si>
    <t xml:space="preserve">781145096</t>
  </si>
  <si>
    <t xml:space="preserve">1173</t>
  </si>
  <si>
    <t xml:space="preserve">4640014343708</t>
  </si>
  <si>
    <t xml:space="preserve">1390 ССИВ МО, Одинцовский р-н, п.Горки-10, 27/1</t>
  </si>
  <si>
    <t xml:space="preserve">п.Горки-10</t>
  </si>
  <si>
    <t xml:space="preserve">27/1</t>
  </si>
  <si>
    <t xml:space="preserve">503245010</t>
  </si>
  <si>
    <t xml:space="preserve">1168</t>
  </si>
  <si>
    <t xml:space="preserve">4640014343692</t>
  </si>
  <si>
    <t xml:space="preserve">1387 ССИВ МО, рп Селятино, ул.Спортивная, 2а</t>
  </si>
  <si>
    <t xml:space="preserve">рп Селятино, ул.Спортивная, 2а</t>
  </si>
  <si>
    <t xml:space="preserve">503045011</t>
  </si>
  <si>
    <t xml:space="preserve">1167</t>
  </si>
  <si>
    <t xml:space="preserve">4640014343685</t>
  </si>
  <si>
    <t xml:space="preserve">1373 ССИВ МО, г.Наро-Фоминск, д.Волченки, стр.50а</t>
  </si>
  <si>
    <t xml:space="preserve">д.Волченки, стр. 50а</t>
  </si>
  <si>
    <t xml:space="preserve">503045012</t>
  </si>
  <si>
    <t xml:space="preserve">1166</t>
  </si>
  <si>
    <t xml:space="preserve">4640014343678</t>
  </si>
  <si>
    <t xml:space="preserve">1389 ССИВ МО, г.Раменское, ул.Космонавтов, 24б</t>
  </si>
  <si>
    <t xml:space="preserve">ул.Космонавтов, 24б</t>
  </si>
  <si>
    <t xml:space="preserve">504045014</t>
  </si>
  <si>
    <t xml:space="preserve">1165</t>
  </si>
  <si>
    <t xml:space="preserve">4640014343869</t>
  </si>
  <si>
    <t xml:space="preserve">4036 ССИВ РТ, г.Казань, ул.Адоратского, 39д</t>
  </si>
  <si>
    <t xml:space="preserve">420132</t>
  </si>
  <si>
    <t xml:space="preserve">РОССИЯ, Адоратского ул, 39д</t>
  </si>
  <si>
    <t xml:space="preserve">165745009</t>
  </si>
  <si>
    <t xml:space="preserve">1188</t>
  </si>
  <si>
    <t xml:space="preserve">4640014343821</t>
  </si>
  <si>
    <t xml:space="preserve">1386 ССИВ г.Калуга, Никитина, 40/49</t>
  </si>
  <si>
    <t xml:space="preserve">Никитина, 40/49</t>
  </si>
  <si>
    <t xml:space="preserve">402745006</t>
  </si>
  <si>
    <t xml:space="preserve">1181</t>
  </si>
  <si>
    <t xml:space="preserve">4640014343814</t>
  </si>
  <si>
    <t xml:space="preserve">1397 ССИВ г.Калуга, Луначарского, 32/20</t>
  </si>
  <si>
    <t xml:space="preserve">Луначарского, 32/20</t>
  </si>
  <si>
    <t xml:space="preserve">402745005</t>
  </si>
  <si>
    <t xml:space="preserve">1180</t>
  </si>
  <si>
    <t xml:space="preserve">4640014343807</t>
  </si>
  <si>
    <t xml:space="preserve">1399 ССИВ МО, г.Орехово-Зуево, Ленина, д.80</t>
  </si>
  <si>
    <t xml:space="preserve">Ленина, д.80</t>
  </si>
  <si>
    <t xml:space="preserve">503445012</t>
  </si>
  <si>
    <t xml:space="preserve">1179</t>
  </si>
  <si>
    <t xml:space="preserve">4640014343791</t>
  </si>
  <si>
    <t xml:space="preserve">1396 ССИВ МО, д.Лопатино, б-р Солнечный,10</t>
  </si>
  <si>
    <t xml:space="preserve">д.Лопатино</t>
  </si>
  <si>
    <t xml:space="preserve">б-р Солнечный, 10</t>
  </si>
  <si>
    <t xml:space="preserve">500345004</t>
  </si>
  <si>
    <t xml:space="preserve">1178</t>
  </si>
  <si>
    <t xml:space="preserve">4640014343784</t>
  </si>
  <si>
    <t xml:space="preserve">1394 ССИВ ТО, г.Киреевск, пер.Чехова, д.2а</t>
  </si>
  <si>
    <t xml:space="preserve">г.Киреевск</t>
  </si>
  <si>
    <t xml:space="preserve">пер.Чехова, д.2а</t>
  </si>
  <si>
    <t xml:space="preserve">712845001</t>
  </si>
  <si>
    <t xml:space="preserve">1177</t>
  </si>
  <si>
    <t xml:space="preserve">4640014343654</t>
  </si>
  <si>
    <t xml:space="preserve">3133 ССИВ г.Екатеринбург, ул.Папанина, 1</t>
  </si>
  <si>
    <t xml:space="preserve">ул.Папанина, 1</t>
  </si>
  <si>
    <t xml:space="preserve">667045048</t>
  </si>
  <si>
    <t xml:space="preserve">1163</t>
  </si>
  <si>
    <t xml:space="preserve">4640014343647</t>
  </si>
  <si>
    <t xml:space="preserve">3132 ССИВ г.Екатеринбург, ул.Автомагистральная, 19</t>
  </si>
  <si>
    <t xml:space="preserve">ул.Автомагистральная, 19</t>
  </si>
  <si>
    <t xml:space="preserve">667045049</t>
  </si>
  <si>
    <t xml:space="preserve">1162</t>
  </si>
  <si>
    <t xml:space="preserve">4640014343661</t>
  </si>
  <si>
    <t xml:space="preserve">1391 ССИВ МО, г.Волоколамск, ул.Терешковой, 13</t>
  </si>
  <si>
    <t xml:space="preserve">г.Волоколамск</t>
  </si>
  <si>
    <t xml:space="preserve">ул.Терешковой, 13</t>
  </si>
  <si>
    <t xml:space="preserve">500445001</t>
  </si>
  <si>
    <t xml:space="preserve">1164</t>
  </si>
  <si>
    <t xml:space="preserve">4640014343890</t>
  </si>
  <si>
    <t xml:space="preserve">1400 ССИВ г.Москва, ул.Новаторов, 15</t>
  </si>
  <si>
    <t xml:space="preserve">ул.Новаторов, 15</t>
  </si>
  <si>
    <t xml:space="preserve">772845002</t>
  </si>
  <si>
    <t xml:space="preserve">1191</t>
  </si>
  <si>
    <t xml:space="preserve">4640014343883</t>
  </si>
  <si>
    <t xml:space="preserve">1398 ССИВ г.Тула, ул.9 Мая, 16</t>
  </si>
  <si>
    <t xml:space="preserve">ул.9 Мая, 16</t>
  </si>
  <si>
    <t xml:space="preserve">710645005</t>
  </si>
  <si>
    <t xml:space="preserve">1190</t>
  </si>
  <si>
    <t xml:space="preserve">4640014343838</t>
  </si>
  <si>
    <t xml:space="preserve">1401 ССИВ г.Калуга, Братьев Луканиных, 17</t>
  </si>
  <si>
    <t xml:space="preserve">Братьев Луканиных, 17</t>
  </si>
  <si>
    <t xml:space="preserve">402745007</t>
  </si>
  <si>
    <t xml:space="preserve">1185</t>
  </si>
  <si>
    <t xml:space="preserve">4640014344064</t>
  </si>
  <si>
    <t xml:space="preserve">1411 ССИВ КО, г.Юхнов, ул.Транзитная, 12</t>
  </si>
  <si>
    <t xml:space="preserve">г.Юхнов</t>
  </si>
  <si>
    <t xml:space="preserve">ул.Транзитная, 12</t>
  </si>
  <si>
    <t xml:space="preserve">402245001</t>
  </si>
  <si>
    <t xml:space="preserve">1249</t>
  </si>
  <si>
    <t xml:space="preserve">4640014344057</t>
  </si>
  <si>
    <t xml:space="preserve">1409 ССИВ ВО, г.Киржач, ул.Привокзальная, 14</t>
  </si>
  <si>
    <t xml:space="preserve">ул.Привокзальная, 14</t>
  </si>
  <si>
    <t xml:space="preserve">331645004</t>
  </si>
  <si>
    <t xml:space="preserve">1248</t>
  </si>
  <si>
    <t xml:space="preserve">4640014343920</t>
  </si>
  <si>
    <t xml:space="preserve">3135 ССИВ СО, с.Кашино, ул.Ленина, 93</t>
  </si>
  <si>
    <t xml:space="preserve">с.Кашино</t>
  </si>
  <si>
    <t xml:space="preserve">ул.Ленина, 93</t>
  </si>
  <si>
    <t xml:space="preserve">668545009</t>
  </si>
  <si>
    <t xml:space="preserve">1198</t>
  </si>
  <si>
    <t xml:space="preserve">4640014343913</t>
  </si>
  <si>
    <t xml:space="preserve">3134 ССИВ СО, г.Арамиль, ул.1 Мая, 31</t>
  </si>
  <si>
    <t xml:space="preserve">г.Арамиль</t>
  </si>
  <si>
    <t xml:space="preserve">ул.1 Мая, 31</t>
  </si>
  <si>
    <t xml:space="preserve">668545008</t>
  </si>
  <si>
    <t xml:space="preserve">1197</t>
  </si>
  <si>
    <t xml:space="preserve">4640014343975</t>
  </si>
  <si>
    <t xml:space="preserve">4037 ССИВ РТ, г.Казань, ул.Николая Ершова, 76/1</t>
  </si>
  <si>
    <t xml:space="preserve">РОССИЯ, Николая Ершова ул, 76/1</t>
  </si>
  <si>
    <t xml:space="preserve">166045011</t>
  </si>
  <si>
    <t xml:space="preserve">1210</t>
  </si>
  <si>
    <t xml:space="preserve">4640014343944</t>
  </si>
  <si>
    <t xml:space="preserve">1404 ССИВ МО, Раменский р-н, д.Малышево, 104/1</t>
  </si>
  <si>
    <t xml:space="preserve">д.Малышево</t>
  </si>
  <si>
    <t xml:space="preserve">104/1</t>
  </si>
  <si>
    <t xml:space="preserve">504045015</t>
  </si>
  <si>
    <t xml:space="preserve">1202</t>
  </si>
  <si>
    <t xml:space="preserve">4640014344040</t>
  </si>
  <si>
    <t xml:space="preserve">1408 ССИВ г.Калуга, ул.Маяковского, 62</t>
  </si>
  <si>
    <t xml:space="preserve">ул.Маяковского, 62</t>
  </si>
  <si>
    <t xml:space="preserve">402945001</t>
  </si>
  <si>
    <t xml:space="preserve">1236</t>
  </si>
  <si>
    <t xml:space="preserve">4640014343951</t>
  </si>
  <si>
    <t xml:space="preserve">Склад №76, ОПТ</t>
  </si>
  <si>
    <t xml:space="preserve">100000076</t>
  </si>
  <si>
    <t xml:space="preserve">4640014344033</t>
  </si>
  <si>
    <t xml:space="preserve">2201 ССИВ г.В.Новгород, б-р Воскресенский, 2/2</t>
  </si>
  <si>
    <t xml:space="preserve">б-р Воскресенский, д.2/2</t>
  </si>
  <si>
    <t xml:space="preserve">532145017</t>
  </si>
  <si>
    <t xml:space="preserve">1230</t>
  </si>
  <si>
    <t xml:space="preserve">4640014344026</t>
  </si>
  <si>
    <t xml:space="preserve">2200 ССИВ г.В.Новгород, пр-кт Мира, 4</t>
  </si>
  <si>
    <t xml:space="preserve">173302</t>
  </si>
  <si>
    <t xml:space="preserve">пр-кт Мира, 4</t>
  </si>
  <si>
    <t xml:space="preserve">532145018</t>
  </si>
  <si>
    <t xml:space="preserve">1229</t>
  </si>
  <si>
    <t xml:space="preserve">4640014344019</t>
  </si>
  <si>
    <t xml:space="preserve">2202 ССИВ СПб, ул.Савушкина, 133, к.1, лит.Б</t>
  </si>
  <si>
    <t xml:space="preserve">ул.Савушкина, 133, к.1, лит.Б</t>
  </si>
  <si>
    <t xml:space="preserve">781145098</t>
  </si>
  <si>
    <t xml:space="preserve">1228</t>
  </si>
  <si>
    <t xml:space="preserve">4640014343968</t>
  </si>
  <si>
    <t xml:space="preserve">1403 ССИВ МО, д..Бужарово, ул.Советская, д.126а</t>
  </si>
  <si>
    <t xml:space="preserve">д..Бужарово</t>
  </si>
  <si>
    <t xml:space="preserve">ул.Советская, д.126а</t>
  </si>
  <si>
    <t xml:space="preserve">501745006</t>
  </si>
  <si>
    <t xml:space="preserve">1205</t>
  </si>
  <si>
    <t xml:space="preserve">4640014344002</t>
  </si>
  <si>
    <t xml:space="preserve">1407 ССИВ МО, дп Удельная, у.Громова, 10,1</t>
  </si>
  <si>
    <t xml:space="preserve">дп Удельная, у.Громова, 10, 1</t>
  </si>
  <si>
    <t xml:space="preserve">504045016</t>
  </si>
  <si>
    <t xml:space="preserve">1216</t>
  </si>
  <si>
    <t xml:space="preserve">4640014343999</t>
  </si>
  <si>
    <t xml:space="preserve">1406 ССИВ г.Москва, ул.Элеваторная, 8</t>
  </si>
  <si>
    <t xml:space="preserve">ул.Элеваторная, 8</t>
  </si>
  <si>
    <t xml:space="preserve">772445002</t>
  </si>
  <si>
    <t xml:space="preserve">1215</t>
  </si>
  <si>
    <t xml:space="preserve">4640014343982</t>
  </si>
  <si>
    <t xml:space="preserve">1405 ССИВ МО, г.Люберцы, ул.Преображенская, 15</t>
  </si>
  <si>
    <t xml:space="preserve">ул.Преображенская, 15</t>
  </si>
  <si>
    <t xml:space="preserve">502745010</t>
  </si>
  <si>
    <t xml:space="preserve">1214</t>
  </si>
  <si>
    <t xml:space="preserve">4640014349724</t>
  </si>
  <si>
    <t xml:space="preserve">1027 ССИВ МО, г.Жуковский, ул.Нижегородская, д.16</t>
  </si>
  <si>
    <t xml:space="preserve">ул.Нижегородская, д.16</t>
  </si>
  <si>
    <t xml:space="preserve">504045002</t>
  </si>
  <si>
    <t xml:space="preserve">432</t>
  </si>
  <si>
    <t xml:space="preserve">4640014349731</t>
  </si>
  <si>
    <t xml:space="preserve">1026 ССИВ МО, г.Реутов, ул.Октября, д.5а</t>
  </si>
  <si>
    <t xml:space="preserve">ул.Октября, д.5а</t>
  </si>
  <si>
    <t xml:space="preserve">504145002</t>
  </si>
  <si>
    <t xml:space="preserve">428</t>
  </si>
  <si>
    <t xml:space="preserve">4640014349748</t>
  </si>
  <si>
    <t xml:space="preserve">1025 ССИВ МО, г.Павловский Посад, ул.Белинского, 6</t>
  </si>
  <si>
    <t xml:space="preserve">г. Павловский Посад</t>
  </si>
  <si>
    <t xml:space="preserve">ул. Белинского 6</t>
  </si>
  <si>
    <t xml:space="preserve">503545001</t>
  </si>
  <si>
    <t xml:space="preserve">431</t>
  </si>
  <si>
    <t xml:space="preserve">4640014349755</t>
  </si>
  <si>
    <t xml:space="preserve">1024 ССИВ МО, п.Монино, ул.Белякова, д.1а</t>
  </si>
  <si>
    <t xml:space="preserve">п. Монино</t>
  </si>
  <si>
    <t xml:space="preserve">ул. Белякова 1а</t>
  </si>
  <si>
    <t xml:space="preserve">505045003</t>
  </si>
  <si>
    <t xml:space="preserve">430</t>
  </si>
  <si>
    <t xml:space="preserve">4640014349762</t>
  </si>
  <si>
    <t xml:space="preserve">1023 ССИВ МО, г.Орехово-Зуево, ул.Набережная, д.9</t>
  </si>
  <si>
    <t xml:space="preserve">г. Орехово-Зуево</t>
  </si>
  <si>
    <t xml:space="preserve">ул. Набережная 9</t>
  </si>
  <si>
    <t xml:space="preserve">503445003</t>
  </si>
  <si>
    <t xml:space="preserve">427</t>
  </si>
  <si>
    <t xml:space="preserve">4640014349779</t>
  </si>
  <si>
    <t xml:space="preserve">1022 ССИВ МО, г.Подольск, ул.Б.Зеленовская, д.6</t>
  </si>
  <si>
    <t xml:space="preserve">142100</t>
  </si>
  <si>
    <t xml:space="preserve">г Подольск</t>
  </si>
  <si>
    <t xml:space="preserve">ул Большая Зеленовская, д. 6, помещ. 1-8</t>
  </si>
  <si>
    <t xml:space="preserve">503645002</t>
  </si>
  <si>
    <t xml:space="preserve">426</t>
  </si>
  <si>
    <t xml:space="preserve">4640014349786</t>
  </si>
  <si>
    <t xml:space="preserve">1021 ССИВ МО, г.Орехово-Зуево, ул.1905 года, д.17</t>
  </si>
  <si>
    <t xml:space="preserve">ул.1905 года, д.17</t>
  </si>
  <si>
    <t xml:space="preserve">503445002</t>
  </si>
  <si>
    <t xml:space="preserve">425</t>
  </si>
  <si>
    <t xml:space="preserve">4640014349793</t>
  </si>
  <si>
    <t xml:space="preserve">1020 ССИВ МО, г.Подольск, ул.Свердлова, д.13а</t>
  </si>
  <si>
    <t xml:space="preserve">г. Подольск</t>
  </si>
  <si>
    <t xml:space="preserve">ул. Свердлова 13а</t>
  </si>
  <si>
    <t xml:space="preserve">503645001</t>
  </si>
  <si>
    <t xml:space="preserve">424</t>
  </si>
  <si>
    <t xml:space="preserve">4640014349809</t>
  </si>
  <si>
    <t xml:space="preserve">1019 ССИВ г.Москва, б-р Новочеркасский, д.44</t>
  </si>
  <si>
    <t xml:space="preserve">Новочеркасский б-р, д.44</t>
  </si>
  <si>
    <t xml:space="preserve">772345001</t>
  </si>
  <si>
    <t xml:space="preserve">422</t>
  </si>
  <si>
    <t xml:space="preserve">4640014349816</t>
  </si>
  <si>
    <t xml:space="preserve">1018 ССИВ МО, г.Фрязино, пр.Мира, д.35</t>
  </si>
  <si>
    <t xml:space="preserve">Мира пр., д.35</t>
  </si>
  <si>
    <t xml:space="preserve">505045002</t>
  </si>
  <si>
    <t xml:space="preserve">420</t>
  </si>
  <si>
    <t xml:space="preserve">4640014349823</t>
  </si>
  <si>
    <t xml:space="preserve">1017 ССИВ МО, г.Реутов, пр.Юбилейный, д.37</t>
  </si>
  <si>
    <t xml:space="preserve">пр.Юбилейный, д.37</t>
  </si>
  <si>
    <t xml:space="preserve">504145001</t>
  </si>
  <si>
    <t xml:space="preserve">417</t>
  </si>
  <si>
    <t xml:space="preserve">4640014349830</t>
  </si>
  <si>
    <t xml:space="preserve">1016 ССИВ МО, г.Мытищи, Олимпийский пр-т, д.36/3</t>
  </si>
  <si>
    <t xml:space="preserve">Олимпийский пр-т, д. 36/3</t>
  </si>
  <si>
    <t xml:space="preserve">502945001</t>
  </si>
  <si>
    <t xml:space="preserve">419</t>
  </si>
  <si>
    <t xml:space="preserve">4640014346419</t>
  </si>
  <si>
    <t xml:space="preserve">Склад №45, Заморозка, Тара</t>
  </si>
  <si>
    <t xml:space="preserve">4640014346426</t>
  </si>
  <si>
    <t xml:space="preserve">Склад №44, Сухой, Бананы</t>
  </si>
  <si>
    <t xml:space="preserve">4640014346433</t>
  </si>
  <si>
    <t xml:space="preserve">Склад №43, Заморозка, Недостача</t>
  </si>
  <si>
    <t xml:space="preserve">4640014346440</t>
  </si>
  <si>
    <t xml:space="preserve">Склад №42, Сухой, Нонфуд</t>
  </si>
  <si>
    <t xml:space="preserve">4640014348796</t>
  </si>
  <si>
    <t xml:space="preserve">4640014346457</t>
  </si>
  <si>
    <t xml:space="preserve">Склад №41, Заморозка, ул. Монтажников, 32Г</t>
  </si>
  <si>
    <t xml:space="preserve">ул. Монтажников, 32Г</t>
  </si>
  <si>
    <t xml:space="preserve">4640014348789</t>
  </si>
  <si>
    <t xml:space="preserve">Монтажников ул., 32, лит.Г</t>
  </si>
  <si>
    <t xml:space="preserve">667845001</t>
  </si>
  <si>
    <t xml:space="preserve">100000043</t>
  </si>
  <si>
    <t xml:space="preserve">4640014346464</t>
  </si>
  <si>
    <t xml:space="preserve">Склад №40, Cухой, Челябинский тракт, 25 км.</t>
  </si>
  <si>
    <t xml:space="preserve">Cухой</t>
  </si>
  <si>
    <t xml:space="preserve">Челябинский тракт, 25 км.</t>
  </si>
  <si>
    <t xml:space="preserve">4640014347751</t>
  </si>
  <si>
    <t xml:space="preserve">Склад №322</t>
  </si>
  <si>
    <t xml:space="preserve">143581</t>
  </si>
  <si>
    <t xml:space="preserve">Истринский район</t>
  </si>
  <si>
    <t xml:space="preserve">д.Лешково</t>
  </si>
  <si>
    <t xml:space="preserve">Павло-Слободский сельский округ, д.210</t>
  </si>
  <si>
    <t xml:space="preserve">501745001</t>
  </si>
  <si>
    <t xml:space="preserve">100000322</t>
  </si>
  <si>
    <t xml:space="preserve">4640014340523</t>
  </si>
  <si>
    <t xml:space="preserve">СКЛАД №275, Док. Перемещение (СШ)</t>
  </si>
  <si>
    <t xml:space="preserve">4640014347881</t>
  </si>
  <si>
    <t xml:space="preserve">Склад №222</t>
  </si>
  <si>
    <t xml:space="preserve">115516</t>
  </si>
  <si>
    <t xml:space="preserve">Кавказский бульвар, д.57с4</t>
  </si>
  <si>
    <t xml:space="preserve">100000222</t>
  </si>
  <si>
    <t xml:space="preserve">4640014347942</t>
  </si>
  <si>
    <t xml:space="preserve">Склад 36</t>
  </si>
  <si>
    <t xml:space="preserve">ул. Кубинская, д. 75, корп. 2</t>
  </si>
  <si>
    <t xml:space="preserve">781145023</t>
  </si>
  <si>
    <t xml:space="preserve">100000036</t>
  </si>
  <si>
    <t xml:space="preserve">4640014347959</t>
  </si>
  <si>
    <t xml:space="preserve">Склад 34</t>
  </si>
  <si>
    <t xml:space="preserve">100000034</t>
  </si>
  <si>
    <t xml:space="preserve">4640014347966</t>
  </si>
  <si>
    <t xml:space="preserve">Склад 32</t>
  </si>
  <si>
    <t xml:space="preserve">100000032</t>
  </si>
  <si>
    <t xml:space="preserve">4640014347973</t>
  </si>
  <si>
    <t xml:space="preserve">Склад 30</t>
  </si>
  <si>
    <t xml:space="preserve">100000030</t>
  </si>
  <si>
    <t xml:space="preserve">4640014347980</t>
  </si>
  <si>
    <t xml:space="preserve">Склад 22 (Заморозка докум.)</t>
  </si>
  <si>
    <t xml:space="preserve">197093</t>
  </si>
  <si>
    <t xml:space="preserve">(Усть-Славянка) Советский пр., д. 42</t>
  </si>
  <si>
    <t xml:space="preserve">781145024</t>
  </si>
  <si>
    <t xml:space="preserve">100000022</t>
  </si>
  <si>
    <t xml:space="preserve">4640014347997</t>
  </si>
  <si>
    <t xml:space="preserve">Склад 20</t>
  </si>
  <si>
    <t xml:space="preserve">100000020</t>
  </si>
  <si>
    <t xml:space="preserve">4640014348000</t>
  </si>
  <si>
    <t xml:space="preserve">Склад 18</t>
  </si>
  <si>
    <t xml:space="preserve">100000018</t>
  </si>
  <si>
    <t xml:space="preserve">4640014341162</t>
  </si>
  <si>
    <t xml:space="preserve">Склад 168 ПС</t>
  </si>
  <si>
    <t xml:space="preserve">196642</t>
  </si>
  <si>
    <t xml:space="preserve">Петро-Славянка</t>
  </si>
  <si>
    <t xml:space="preserve">ул.Софийская, д. 96, корпус 1, литера А.</t>
  </si>
  <si>
    <t xml:space="preserve">4640014341155</t>
  </si>
  <si>
    <t xml:space="preserve">Склад 167 ПС</t>
  </si>
  <si>
    <t xml:space="preserve">4640014341148</t>
  </si>
  <si>
    <t xml:space="preserve">Склад 166 ПС</t>
  </si>
  <si>
    <t xml:space="preserve">4640014341131</t>
  </si>
  <si>
    <t xml:space="preserve">Склад 165 ПС (Брак)</t>
  </si>
  <si>
    <t xml:space="preserve">781145054</t>
  </si>
  <si>
    <t xml:space="preserve">4640014341124</t>
  </si>
  <si>
    <t xml:space="preserve">Склад 164 ПС</t>
  </si>
  <si>
    <t xml:space="preserve">4640014341117</t>
  </si>
  <si>
    <t xml:space="preserve">Склад 162 ПС</t>
  </si>
  <si>
    <t xml:space="preserve">4640014341100</t>
  </si>
  <si>
    <t xml:space="preserve">Склад 161 ПС</t>
  </si>
  <si>
    <t xml:space="preserve">4640014341094</t>
  </si>
  <si>
    <t xml:space="preserve">100000195</t>
  </si>
  <si>
    <t xml:space="preserve">4640014348017</t>
  </si>
  <si>
    <t xml:space="preserve">Склад 16</t>
  </si>
  <si>
    <t xml:space="preserve">100000016</t>
  </si>
  <si>
    <t xml:space="preserve">4640014348024</t>
  </si>
  <si>
    <t xml:space="preserve">Склад 14</t>
  </si>
  <si>
    <t xml:space="preserve">781045005</t>
  </si>
  <si>
    <t xml:space="preserve">100000014</t>
  </si>
  <si>
    <t xml:space="preserve">4640014348031</t>
  </si>
  <si>
    <t xml:space="preserve">Склад 12</t>
  </si>
  <si>
    <t xml:space="preserve">100000012</t>
  </si>
  <si>
    <t xml:space="preserve">4640014347911</t>
  </si>
  <si>
    <t xml:space="preserve">Склад 114</t>
  </si>
  <si>
    <t xml:space="preserve">196626</t>
  </si>
  <si>
    <t xml:space="preserve">поселок Шушары</t>
  </si>
  <si>
    <t xml:space="preserve">Московское шоссе, д. 70, корпус 4, литера А.</t>
  </si>
  <si>
    <t xml:space="preserve">781145039</t>
  </si>
  <si>
    <t xml:space="preserve">100000114</t>
  </si>
  <si>
    <t xml:space="preserve">4640014347928</t>
  </si>
  <si>
    <t xml:space="preserve">Склад 112</t>
  </si>
  <si>
    <t xml:space="preserve">100000112</t>
  </si>
  <si>
    <t xml:space="preserve">4640014347744</t>
  </si>
  <si>
    <t xml:space="preserve">Склад 111 Сигареты</t>
  </si>
  <si>
    <t xml:space="preserve">100000111</t>
  </si>
  <si>
    <t xml:space="preserve">4640014347935</t>
  </si>
  <si>
    <t xml:space="preserve">Склад 110</t>
  </si>
  <si>
    <t xml:space="preserve">100000110</t>
  </si>
  <si>
    <t xml:space="preserve">4640014348048</t>
  </si>
  <si>
    <t xml:space="preserve">Склад 10</t>
  </si>
  <si>
    <t xml:space="preserve">100000010</t>
  </si>
  <si>
    <t xml:space="preserve">4640014346068</t>
  </si>
  <si>
    <t xml:space="preserve">100000395</t>
  </si>
  <si>
    <t xml:space="preserve">4640014348482</t>
  </si>
  <si>
    <t xml:space="preserve">ООО "Союз Св. Иоанна Воина", ЦФ РЦ Юг</t>
  </si>
  <si>
    <t xml:space="preserve">Кавказский бульвар, 57, стр.4</t>
  </si>
  <si>
    <t xml:space="preserve">4640014348772</t>
  </si>
  <si>
    <t xml:space="preserve">ООО "Союз Св. Иоанна Воина", УФ</t>
  </si>
  <si>
    <t xml:space="preserve">620049</t>
  </si>
  <si>
    <t xml:space="preserve">пер. Автоматики, д.4, лит.А, оф.313</t>
  </si>
  <si>
    <t xml:space="preserve">4640014348871</t>
  </si>
  <si>
    <t xml:space="preserve">ООО "Союз Св. Иоанна Воина", СЗФ</t>
  </si>
  <si>
    <t xml:space="preserve">192076</t>
  </si>
  <si>
    <t xml:space="preserve">Советский пр-кт, 42</t>
  </si>
  <si>
    <t xml:space="preserve">4640014348888</t>
  </si>
  <si>
    <t xml:space="preserve">Кубинская, 75</t>
  </si>
  <si>
    <t xml:space="preserve">4640014348895</t>
  </si>
  <si>
    <t xml:space="preserve">Великий Новгород</t>
  </si>
  <si>
    <t xml:space="preserve">Хутынская, 21</t>
  </si>
  <si>
    <t xml:space="preserve">4640014348987</t>
  </si>
  <si>
    <t xml:space="preserve">194356</t>
  </si>
  <si>
    <t xml:space="preserve">Шуваловский пр-кт, 37</t>
  </si>
  <si>
    <t xml:space="preserve">4640014347898</t>
  </si>
  <si>
    <t xml:space="preserve">ООО "Союз Св. Иоанна Воина" Магазин №1999</t>
  </si>
  <si>
    <t xml:space="preserve">142704</t>
  </si>
  <si>
    <t xml:space="preserve">РЦ Видное</t>
  </si>
  <si>
    <t xml:space="preserve">4640014347904</t>
  </si>
  <si>
    <t xml:space="preserve">ООО "Союз Св. Иоанна Воина" Магазин №1998</t>
  </si>
  <si>
    <t xml:space="preserve">IV</t>
  </si>
  <si>
    <t xml:space="preserve">ООО "Союз Св. Иоанна Воина"</t>
  </si>
  <si>
    <t xml:space="preserve">119311</t>
  </si>
  <si>
    <t xml:space="preserve">ВЕРНАДСКОГО ПР-КТ, Д. 6</t>
  </si>
  <si>
    <t xml:space="preserve">4640014347843</t>
  </si>
  <si>
    <t xml:space="preserve">ОВФР(Юг)</t>
  </si>
  <si>
    <t xml:space="preserve">100000242</t>
  </si>
  <si>
    <t xml:space="preserve">4640014340257</t>
  </si>
  <si>
    <t xml:space="preserve">ОВФР(СШ)</t>
  </si>
  <si>
    <t xml:space="preserve">4640014347850</t>
  </si>
  <si>
    <t xml:space="preserve">Склад №240, ОВФР</t>
  </si>
  <si>
    <t xml:space="preserve">Производственная ул., д.11</t>
  </si>
  <si>
    <t xml:space="preserve">100000240</t>
  </si>
  <si>
    <t xml:space="preserve">5000000009992</t>
  </si>
  <si>
    <t xml:space="preserve">Неизвестный магазин ТС "Верный"</t>
  </si>
  <si>
    <t xml:space="preserve">4640014347867</t>
  </si>
  <si>
    <t xml:space="preserve">Заморозка(Юг)</t>
  </si>
  <si>
    <t xml:space="preserve">100000232</t>
  </si>
  <si>
    <t xml:space="preserve">4640014340929</t>
  </si>
  <si>
    <t xml:space="preserve">1465 ССИВ МО, г.Долгопрудный, ул.Московская, 56 к2</t>
  </si>
  <si>
    <t xml:space="preserve">141707 МО, ул.Московская, 56 к2</t>
  </si>
  <si>
    <t xml:space="preserve">504745010</t>
  </si>
  <si>
    <t xml:space="preserve">1473</t>
  </si>
  <si>
    <t xml:space="preserve">4640014340363</t>
  </si>
  <si>
    <t xml:space="preserve">1459 ССИВ МО, г.Егорьевск, ул.Механизаторов, 57, 1</t>
  </si>
  <si>
    <t xml:space="preserve">140304 МО, ул.Механизаторов, 57, 1</t>
  </si>
  <si>
    <t xml:space="preserve">501145005</t>
  </si>
  <si>
    <t xml:space="preserve">1470</t>
  </si>
  <si>
    <t xml:space="preserve">4640014347874</t>
  </si>
  <si>
    <t xml:space="preserve">Склад №230, Заморозка</t>
  </si>
  <si>
    <t xml:space="preserve">100000230</t>
  </si>
  <si>
    <t xml:space="preserve">4640014999998</t>
  </si>
  <si>
    <t xml:space="preserve">ООО "Фирма Кварта"</t>
  </si>
  <si>
    <t xml:space="preserve">Пискаревский пр</t>
  </si>
  <si>
    <t xml:space="preserve">63</t>
  </si>
  <si>
    <t xml:space="preserve">лит А</t>
  </si>
  <si>
    <t xml:space="preserve">225</t>
  </si>
  <si>
    <t xml:space="preserve">7806470251</t>
  </si>
  <si>
    <t xml:space="preserve">780601001</t>
  </si>
  <si>
    <t xml:space="preserve">4640014347836</t>
  </si>
  <si>
    <t xml:space="preserve">Бананы(Юг)</t>
  </si>
  <si>
    <t xml:space="preserve">100000243</t>
  </si>
  <si>
    <t xml:space="preserve">4640014341056</t>
  </si>
  <si>
    <t xml:space="preserve">2212 ССИВ НО, г.Старая Русса, наб.Достоевского, 3</t>
  </si>
  <si>
    <t xml:space="preserve">г.Старая Русса</t>
  </si>
  <si>
    <t xml:space="preserve">175202 НО, наб.Достоевского, 3</t>
  </si>
  <si>
    <t xml:space="preserve">532245001</t>
  </si>
  <si>
    <t xml:space="preserve">1475</t>
  </si>
  <si>
    <t xml:space="preserve">4640014340219</t>
  </si>
  <si>
    <t xml:space="preserve">Бананы(СШ)</t>
  </si>
  <si>
    <t xml:space="preserve">4640014341223</t>
  </si>
  <si>
    <t xml:space="preserve">4009 ССИВ РТ, г.Казань, ул.Бирюзовая, д.15б</t>
  </si>
  <si>
    <t xml:space="preserve">РОССИЯ, Бирюзовая ул, 15б, пом101</t>
  </si>
  <si>
    <t xml:space="preserve">165645001</t>
  </si>
  <si>
    <t xml:space="preserve">700</t>
  </si>
  <si>
    <t xml:space="preserve">4640014340912</t>
  </si>
  <si>
    <t xml:space="preserve">4008 ССИВ г.Казань, ул.Комиссара Габишева, д.38</t>
  </si>
  <si>
    <t xml:space="preserve">ул.Комиссара Габишева, д.38</t>
  </si>
  <si>
    <t xml:space="preserve">165945003</t>
  </si>
  <si>
    <t xml:space="preserve">676</t>
  </si>
  <si>
    <t xml:space="preserve">4640014340639</t>
  </si>
  <si>
    <t xml:space="preserve">4007 ССИВ РТ, г.Казань, ул.Ленинградская, д.17</t>
  </si>
  <si>
    <t xml:space="preserve">РОССИЯ, ул Ленинградская, 17</t>
  </si>
  <si>
    <t xml:space="preserve">166145001</t>
  </si>
  <si>
    <t xml:space="preserve">652</t>
  </si>
  <si>
    <t xml:space="preserve">4640014340622</t>
  </si>
  <si>
    <t xml:space="preserve">4006 ССИВ РТ, г.Казань, ул.Мира, д.13</t>
  </si>
  <si>
    <t xml:space="preserve">РОССИЯ, ул Мира, 13</t>
  </si>
  <si>
    <t xml:space="preserve">166045003</t>
  </si>
  <si>
    <t xml:space="preserve">651</t>
  </si>
  <si>
    <t xml:space="preserve">4640014340592</t>
  </si>
  <si>
    <t xml:space="preserve">4005 ССИВ РТ, г.Казань, ул.Мира, д.59</t>
  </si>
  <si>
    <t xml:space="preserve">РОССИЯ, ул Мира, 59</t>
  </si>
  <si>
    <t xml:space="preserve">166045004</t>
  </si>
  <si>
    <t xml:space="preserve">645</t>
  </si>
  <si>
    <t xml:space="preserve">4640014340455</t>
  </si>
  <si>
    <t xml:space="preserve">4004 ССИВ РТ, г.Казань, Ямашева пр-кт, д.33б</t>
  </si>
  <si>
    <t xml:space="preserve">420044</t>
  </si>
  <si>
    <t xml:space="preserve">РОССИЯ, пр-кт Ямашева, 33, Б</t>
  </si>
  <si>
    <t xml:space="preserve">165745001</t>
  </si>
  <si>
    <t xml:space="preserve">637</t>
  </si>
  <si>
    <t xml:space="preserve">4640014340448</t>
  </si>
  <si>
    <t xml:space="preserve">4003 ССИВ г.Казань, ул.Файзи, д.15</t>
  </si>
  <si>
    <t xml:space="preserve">420025</t>
  </si>
  <si>
    <t xml:space="preserve">РОССИЯ, ул Джаудата Файзи, 15</t>
  </si>
  <si>
    <t xml:space="preserve">166045002</t>
  </si>
  <si>
    <t xml:space="preserve">631</t>
  </si>
  <si>
    <t xml:space="preserve">4640014340431</t>
  </si>
  <si>
    <t xml:space="preserve">4002 ССИВ РТ, г.Казань, ул.Мавлютова, д.42</t>
  </si>
  <si>
    <t xml:space="preserve">РОССИЯ, ул Хусаина Мавлютова, 42</t>
  </si>
  <si>
    <t xml:space="preserve">165945001</t>
  </si>
  <si>
    <t xml:space="preserve">630</t>
  </si>
  <si>
    <t xml:space="preserve">4640014340424</t>
  </si>
  <si>
    <t xml:space="preserve">4001 ССИВ г.Казань, ул.Пугачева, д.45</t>
  </si>
  <si>
    <t xml:space="preserve">ул.Пугачева, д.45</t>
  </si>
  <si>
    <t xml:space="preserve">165545001</t>
  </si>
  <si>
    <t xml:space="preserve">619</t>
  </si>
  <si>
    <t xml:space="preserve">4640014341032</t>
  </si>
  <si>
    <t xml:space="preserve">3075 ССИВ г.Екатеринбург, пр.Ленина, д.50а</t>
  </si>
  <si>
    <t xml:space="preserve">пр.Ленина, д.50а</t>
  </si>
  <si>
    <t xml:space="preserve">668545006</t>
  </si>
  <si>
    <t xml:space="preserve">690</t>
  </si>
  <si>
    <t xml:space="preserve">4640014341025</t>
  </si>
  <si>
    <t xml:space="preserve">3074 ССИВ г.Екатеринбург, ул.Советская, д.16а</t>
  </si>
  <si>
    <t xml:space="preserve">ул. Советская, д.16а</t>
  </si>
  <si>
    <t xml:space="preserve">667045020</t>
  </si>
  <si>
    <t xml:space="preserve">689</t>
  </si>
  <si>
    <t xml:space="preserve">4640014340936</t>
  </si>
  <si>
    <t xml:space="preserve">3072 ССИВ СО, г.Полевской, ул.К.Маркса, д.13</t>
  </si>
  <si>
    <t xml:space="preserve">623380</t>
  </si>
  <si>
    <t xml:space="preserve">г Полевской</t>
  </si>
  <si>
    <t xml:space="preserve">ул К. Маркса, д. 13</t>
  </si>
  <si>
    <t xml:space="preserve">667945002</t>
  </si>
  <si>
    <t xml:space="preserve">678</t>
  </si>
  <si>
    <t xml:space="preserve">4640014341209</t>
  </si>
  <si>
    <t xml:space="preserve">3071 ССИВ СО, рп.Бисерть, ул.Октябрьская, д.17</t>
  </si>
  <si>
    <t xml:space="preserve">рп.Бисерть</t>
  </si>
  <si>
    <t xml:space="preserve">ул.Октябрьская, д.17</t>
  </si>
  <si>
    <t xml:space="preserve">661945001</t>
  </si>
  <si>
    <t xml:space="preserve">698</t>
  </si>
  <si>
    <t xml:space="preserve">4640014340394</t>
  </si>
  <si>
    <t xml:space="preserve">3070 ССИВ г.Нижний Тагил, пр-т Вагоностроителей,55</t>
  </si>
  <si>
    <t xml:space="preserve">622052 г.Нижний Тагил</t>
  </si>
  <si>
    <t xml:space="preserve">пр-кт Вагоностроителей, 55</t>
  </si>
  <si>
    <t xml:space="preserve">662345007</t>
  </si>
  <si>
    <t xml:space="preserve">635</t>
  </si>
  <si>
    <t xml:space="preserve">4640014340172</t>
  </si>
  <si>
    <t xml:space="preserve">3068 ССИВ СО, г.Ревда, ул.Чехова, д.41</t>
  </si>
  <si>
    <t xml:space="preserve">ул.Чехова, д.41</t>
  </si>
  <si>
    <t xml:space="preserve">668445005</t>
  </si>
  <si>
    <t xml:space="preserve">256</t>
  </si>
  <si>
    <t xml:space="preserve">4640014340387</t>
  </si>
  <si>
    <t xml:space="preserve">3067 ССИВ СО,г.Нижний Тагил, ул.Гвардейская, д.19</t>
  </si>
  <si>
    <t xml:space="preserve">г. Нижний Тагил</t>
  </si>
  <si>
    <t xml:space="preserve">ул. Гвардейская, д. 19</t>
  </si>
  <si>
    <t xml:space="preserve">662345006</t>
  </si>
  <si>
    <t xml:space="preserve">276</t>
  </si>
  <si>
    <t xml:space="preserve">4640014346013</t>
  </si>
  <si>
    <t xml:space="preserve">3066 ССИВ СО, г.Верхняя Салда, ул.Сабурова, д.5а</t>
  </si>
  <si>
    <t xml:space="preserve">624760</t>
  </si>
  <si>
    <t xml:space="preserve">Верхнесалдинский р-н</t>
  </si>
  <si>
    <t xml:space="preserve">г Верхняя Салда</t>
  </si>
  <si>
    <t xml:space="preserve">ул Сабурова, д5а</t>
  </si>
  <si>
    <t xml:space="preserve">662345005</t>
  </si>
  <si>
    <t xml:space="preserve">273</t>
  </si>
  <si>
    <t xml:space="preserve">4640014346020</t>
  </si>
  <si>
    <t xml:space="preserve">3065 ССИВ г.Екатеринбург, ул.Куйбышева, д.90</t>
  </si>
  <si>
    <t xml:space="preserve">ул.Куйбышева, д.90, помещ.101</t>
  </si>
  <si>
    <t xml:space="preserve">668545005</t>
  </si>
  <si>
    <t xml:space="preserve">272</t>
  </si>
  <si>
    <t xml:space="preserve">4640014346037</t>
  </si>
  <si>
    <t xml:space="preserve">3064 ССИВ СО, г.Сухой Лог, ул.Юбилейная, д.33/4</t>
  </si>
  <si>
    <t xml:space="preserve">ул.Юбилейная, д.33/4</t>
  </si>
  <si>
    <t xml:space="preserve">663345002</t>
  </si>
  <si>
    <t xml:space="preserve">271</t>
  </si>
  <si>
    <t xml:space="preserve">4640014346044</t>
  </si>
  <si>
    <t xml:space="preserve">3063 ССИВ г.Екатеринбург, ул.40 лет Октября, д.32</t>
  </si>
  <si>
    <t xml:space="preserve">ул.40 лет Октября, д.32</t>
  </si>
  <si>
    <t xml:space="preserve">668645006</t>
  </si>
  <si>
    <t xml:space="preserve">270</t>
  </si>
  <si>
    <t xml:space="preserve">4640014346273</t>
  </si>
  <si>
    <t xml:space="preserve">3062 ССИВ г.Екатеринбург, ул.Таганская, д.6а</t>
  </si>
  <si>
    <t xml:space="preserve">ул.Таганская, д.6а</t>
  </si>
  <si>
    <t xml:space="preserve">668645005</t>
  </si>
  <si>
    <t xml:space="preserve">265</t>
  </si>
  <si>
    <t xml:space="preserve">4640014346051</t>
  </si>
  <si>
    <t xml:space="preserve">3061 ССИВ СО, пос.Малышева, ул.Тимирязева, д.3Б</t>
  </si>
  <si>
    <t xml:space="preserve">624286</t>
  </si>
  <si>
    <t xml:space="preserve">рп Малышево</t>
  </si>
  <si>
    <t xml:space="preserve">ул.Тимирязева, д.3Б</t>
  </si>
  <si>
    <t xml:space="preserve">668345006</t>
  </si>
  <si>
    <t xml:space="preserve">264</t>
  </si>
  <si>
    <t xml:space="preserve">4640014346280</t>
  </si>
  <si>
    <t xml:space="preserve">3060 ССИВ г.Екатеринбург, ул.Крауля, д.4</t>
  </si>
  <si>
    <t xml:space="preserve">ул.Крауля, д.4</t>
  </si>
  <si>
    <t xml:space="preserve">665845003</t>
  </si>
  <si>
    <t xml:space="preserve">263</t>
  </si>
  <si>
    <t xml:space="preserve">4640014346938</t>
  </si>
  <si>
    <t xml:space="preserve">3059 ССИВ г.Екатеринбург, ул.Белореченская, д.28</t>
  </si>
  <si>
    <t xml:space="preserve">ул.Белореченская, д.28</t>
  </si>
  <si>
    <t xml:space="preserve">665845004</t>
  </si>
  <si>
    <t xml:space="preserve">262</t>
  </si>
  <si>
    <t xml:space="preserve">4640014346945</t>
  </si>
  <si>
    <t xml:space="preserve">3058 ССИВ СО, г.Заречный, ул.Ленинградская, д.23,а</t>
  </si>
  <si>
    <t xml:space="preserve">г.Заречный</t>
  </si>
  <si>
    <t xml:space="preserve">ул.Ленинградская, д.23, а</t>
  </si>
  <si>
    <t xml:space="preserve">668345004</t>
  </si>
  <si>
    <t xml:space="preserve">261</t>
  </si>
  <si>
    <t xml:space="preserve">4640014346952</t>
  </si>
  <si>
    <t xml:space="preserve">3057 ССИВ г.Екатеринбург, ул.Санаторная, д.3</t>
  </si>
  <si>
    <t xml:space="preserve">ул.Санаторная, д.3</t>
  </si>
  <si>
    <t xml:space="preserve">667945001</t>
  </si>
  <si>
    <t xml:space="preserve">260</t>
  </si>
  <si>
    <t xml:space="preserve">4640014346969</t>
  </si>
  <si>
    <t xml:space="preserve">3056 ССИВ г.Екатеринбург, пр-кт Орджоникидзе, д.19</t>
  </si>
  <si>
    <t xml:space="preserve">620042 г. Екатеринбург</t>
  </si>
  <si>
    <t xml:space="preserve">пр-кт Орджоникидзе, 19</t>
  </si>
  <si>
    <t xml:space="preserve">668645004</t>
  </si>
  <si>
    <t xml:space="preserve">259</t>
  </si>
  <si>
    <t xml:space="preserve">4640014346976</t>
  </si>
  <si>
    <t xml:space="preserve">3055 ССИВ СО, г.Ревда, ул.Горького, д.8</t>
  </si>
  <si>
    <t xml:space="preserve">ул.Горького, д.8</t>
  </si>
  <si>
    <t xml:space="preserve">668445002</t>
  </si>
  <si>
    <t xml:space="preserve">258</t>
  </si>
  <si>
    <t xml:space="preserve">4640014346983</t>
  </si>
  <si>
    <t xml:space="preserve">3054 ССИВ СО,г.Нижний Тагил, ул.Ломоносова, д.1</t>
  </si>
  <si>
    <t xml:space="preserve">ул.Ломоносова, д.1</t>
  </si>
  <si>
    <t xml:space="preserve">662345004</t>
  </si>
  <si>
    <t xml:space="preserve">257</t>
  </si>
  <si>
    <t xml:space="preserve">4640014346006</t>
  </si>
  <si>
    <t xml:space="preserve">3053 ССИВ г.Екатеринбург, ул.Ст.Большевиков, д.45</t>
  </si>
  <si>
    <t xml:space="preserve">ул.Ст.Большевиков, д.45</t>
  </si>
  <si>
    <t xml:space="preserve">668645003</t>
  </si>
  <si>
    <t xml:space="preserve">274</t>
  </si>
  <si>
    <t xml:space="preserve">4640014346990</t>
  </si>
  <si>
    <t xml:space="preserve">3052 ССИВ СО, г.Сухой Лог, ул.Октябрьская, д.10</t>
  </si>
  <si>
    <t xml:space="preserve">ул.Октябрьская, д.10</t>
  </si>
  <si>
    <t xml:space="preserve">663345001</t>
  </si>
  <si>
    <t xml:space="preserve">255</t>
  </si>
  <si>
    <t xml:space="preserve">4640014347003</t>
  </si>
  <si>
    <t xml:space="preserve">3051 ССИВ г.Екатеринбург, ул.Бахчиванжи, д.14</t>
  </si>
  <si>
    <t xml:space="preserve">ул.Бахчиванжи, д.14</t>
  </si>
  <si>
    <t xml:space="preserve">668545004</t>
  </si>
  <si>
    <t xml:space="preserve">254</t>
  </si>
  <si>
    <t xml:space="preserve">4640014347010</t>
  </si>
  <si>
    <t xml:space="preserve">3050 ССИВ СО,г.Нижний Тагил, пр.Ленинградский,104</t>
  </si>
  <si>
    <t xml:space="preserve">пр.Ленинградский, д.104</t>
  </si>
  <si>
    <t xml:space="preserve">662345002</t>
  </si>
  <si>
    <t xml:space="preserve">253</t>
  </si>
  <si>
    <t xml:space="preserve">4640014347027</t>
  </si>
  <si>
    <t xml:space="preserve">3048 ССИВ г.Екатеринбург, ул.Новгородцевой, д.13а</t>
  </si>
  <si>
    <t xml:space="preserve">ул.Новгородцевой, д.13а</t>
  </si>
  <si>
    <t xml:space="preserve">667045019</t>
  </si>
  <si>
    <t xml:space="preserve">251</t>
  </si>
  <si>
    <t xml:space="preserve">4640014347034</t>
  </si>
  <si>
    <t xml:space="preserve">3046 ССИВ СО,г.Нижний Тагил, пр.Ленинградский, 56</t>
  </si>
  <si>
    <t xml:space="preserve">пр.Ленинградский, д.56</t>
  </si>
  <si>
    <t xml:space="preserve">662345001</t>
  </si>
  <si>
    <t xml:space="preserve">249</t>
  </si>
  <si>
    <t xml:space="preserve">4640014347379</t>
  </si>
  <si>
    <t xml:space="preserve">3045 ССИВ СО, г.Реж, ул.Ленина, д.23</t>
  </si>
  <si>
    <t xml:space="preserve">623750</t>
  </si>
  <si>
    <t xml:space="preserve">Режевской р-н</t>
  </si>
  <si>
    <t xml:space="preserve">г.Реж</t>
  </si>
  <si>
    <t xml:space="preserve">667745005</t>
  </si>
  <si>
    <t xml:space="preserve">246</t>
  </si>
  <si>
    <t xml:space="preserve">4640014347386</t>
  </si>
  <si>
    <t xml:space="preserve">3044 ССИВ СО, г.Кировоград, ул.Свердлова, д.40/2</t>
  </si>
  <si>
    <t xml:space="preserve">г.Кировоград</t>
  </si>
  <si>
    <t xml:space="preserve">ул.Свердлова, д.40/2</t>
  </si>
  <si>
    <t xml:space="preserve">668245001</t>
  </si>
  <si>
    <t xml:space="preserve">245</t>
  </si>
  <si>
    <t xml:space="preserve">4640014347393</t>
  </si>
  <si>
    <t xml:space="preserve">3043 ССИВ СО,г.Нижний Тагил, ул.Захарова, д.1а</t>
  </si>
  <si>
    <t xml:space="preserve">ул.Захарова, д.1а</t>
  </si>
  <si>
    <t xml:space="preserve">662345003</t>
  </si>
  <si>
    <t xml:space="preserve">244</t>
  </si>
  <si>
    <t xml:space="preserve">4640014347409</t>
  </si>
  <si>
    <t xml:space="preserve">3042 ССИВ г.Екатеринбург, ул.Бардина, д.34</t>
  </si>
  <si>
    <t xml:space="preserve">ул.Бардина, д.34</t>
  </si>
  <si>
    <t xml:space="preserve">667045016</t>
  </si>
  <si>
    <t xml:space="preserve">243</t>
  </si>
  <si>
    <t xml:space="preserve">4640014347416</t>
  </si>
  <si>
    <t xml:space="preserve">3041 ССИВ г.Екатеринбург, ул.Сиреневый бульвар, 1</t>
  </si>
  <si>
    <t xml:space="preserve">ул.Сиреневый бульвар, 1</t>
  </si>
  <si>
    <t xml:space="preserve">667045017</t>
  </si>
  <si>
    <t xml:space="preserve">242</t>
  </si>
  <si>
    <t xml:space="preserve">4640014347423</t>
  </si>
  <si>
    <t xml:space="preserve">3040 ССИВ СО, г.Первоуральск, ул.Ватутина, д.61</t>
  </si>
  <si>
    <t xml:space="preserve">ул.Ватутина, д.61</t>
  </si>
  <si>
    <t xml:space="preserve">668445001</t>
  </si>
  <si>
    <t xml:space="preserve">241</t>
  </si>
  <si>
    <t xml:space="preserve">4640014347430</t>
  </si>
  <si>
    <t xml:space="preserve">3039 ССИВ СО, г.Сухой Лог, ул.Горького, д.2б</t>
  </si>
  <si>
    <t xml:space="preserve">Сухоложский р-н</t>
  </si>
  <si>
    <t xml:space="preserve">ул.Горького, д.2, Б</t>
  </si>
  <si>
    <t xml:space="preserve">663345003</t>
  </si>
  <si>
    <t xml:space="preserve">240</t>
  </si>
  <si>
    <t xml:space="preserve">4640014347447</t>
  </si>
  <si>
    <t xml:space="preserve">3038 ССИВ г.Екатеринбург, ул.Ильича, д.50</t>
  </si>
  <si>
    <t xml:space="preserve">ул.Ильича, д.50, помещ.1</t>
  </si>
  <si>
    <t xml:space="preserve">668645017</t>
  </si>
  <si>
    <t xml:space="preserve">239</t>
  </si>
  <si>
    <t xml:space="preserve">4640014347454</t>
  </si>
  <si>
    <t xml:space="preserve">3037 ССИВ г.Екатеринбург, ул.Сурикова, д.47</t>
  </si>
  <si>
    <t xml:space="preserve">ул. Сурикова, д.47</t>
  </si>
  <si>
    <t xml:space="preserve">667045015</t>
  </si>
  <si>
    <t xml:space="preserve">238</t>
  </si>
  <si>
    <t xml:space="preserve">4640014348925</t>
  </si>
  <si>
    <t xml:space="preserve">2054 ССИВ ЛО, г.Приозерск, ул.Литейная, д.3</t>
  </si>
  <si>
    <t xml:space="preserve">188760</t>
  </si>
  <si>
    <t xml:space="preserve">г Приозерск</t>
  </si>
  <si>
    <t xml:space="preserve">ул Литейная, д.3</t>
  </si>
  <si>
    <t xml:space="preserve">471245002</t>
  </si>
  <si>
    <t xml:space="preserve">56</t>
  </si>
  <si>
    <t xml:space="preserve">4640014348536</t>
  </si>
  <si>
    <t xml:space="preserve">2053 ССИВ г.В.Новгород, ул.Хутынская, д.21</t>
  </si>
  <si>
    <t xml:space="preserve">ул.Хутынская, д.21</t>
  </si>
  <si>
    <t xml:space="preserve">532145001</t>
  </si>
  <si>
    <t xml:space="preserve">59</t>
  </si>
  <si>
    <t xml:space="preserve">4640014348611</t>
  </si>
  <si>
    <t xml:space="preserve">2052 ССИВ СПб, пр.Ленинский, д.82</t>
  </si>
  <si>
    <t xml:space="preserve">пр.Ленинский, д.82</t>
  </si>
  <si>
    <t xml:space="preserve">781145032</t>
  </si>
  <si>
    <t xml:space="preserve">55</t>
  </si>
  <si>
    <t xml:space="preserve">4640014348628</t>
  </si>
  <si>
    <t xml:space="preserve">2051 ССИВ СПб, пр.Гагарина, д.21</t>
  </si>
  <si>
    <t xml:space="preserve">пр.Гагарина, д.21</t>
  </si>
  <si>
    <t xml:space="preserve">781145031</t>
  </si>
  <si>
    <t xml:space="preserve">51</t>
  </si>
  <si>
    <t xml:space="preserve">4640014347591</t>
  </si>
  <si>
    <t xml:space="preserve">3036 ССИВ СО, г.Рефтинский, ул.Юбилейная, д.19</t>
  </si>
  <si>
    <t xml:space="preserve">г.Рефтинский</t>
  </si>
  <si>
    <t xml:space="preserve">ул.Юбилейная, д.19</t>
  </si>
  <si>
    <t xml:space="preserve">668345003</t>
  </si>
  <si>
    <t xml:space="preserve">237</t>
  </si>
  <si>
    <t xml:space="preserve">4640014347607</t>
  </si>
  <si>
    <t xml:space="preserve">3035 ССИВ г.Екатеринбург, ул.Металлургов, д.16а</t>
  </si>
  <si>
    <t xml:space="preserve">ул.Металлургов, д.16а</t>
  </si>
  <si>
    <t xml:space="preserve">667045014</t>
  </si>
  <si>
    <t xml:space="preserve">236</t>
  </si>
  <si>
    <t xml:space="preserve">4640014347614</t>
  </si>
  <si>
    <t xml:space="preserve">3034 ССИВ СО, г.Верхнее Дуброво, ул.Победы, д.5</t>
  </si>
  <si>
    <t xml:space="preserve">г.Верхнее Дуброво</t>
  </si>
  <si>
    <t xml:space="preserve">ул.Победы, д.5</t>
  </si>
  <si>
    <t xml:space="preserve">668345005</t>
  </si>
  <si>
    <t xml:space="preserve">235</t>
  </si>
  <si>
    <t xml:space="preserve">4640014347621</t>
  </si>
  <si>
    <t xml:space="preserve">3033 ССИВ г.Екатеринбург, ул.Викулова, д.35/2</t>
  </si>
  <si>
    <t xml:space="preserve">ул.Викулова, д.35/2</t>
  </si>
  <si>
    <t xml:space="preserve">667045013</t>
  </si>
  <si>
    <t xml:space="preserve">234</t>
  </si>
  <si>
    <t xml:space="preserve">4640014347638</t>
  </si>
  <si>
    <t xml:space="preserve">3032 ССИВ г.Екатеринбург, ул.Краснофлотцев, д.4</t>
  </si>
  <si>
    <t xml:space="preserve">ул.Краснофлотцев, д.4, помещ.1</t>
  </si>
  <si>
    <t xml:space="preserve">668645018</t>
  </si>
  <si>
    <t xml:space="preserve">233</t>
  </si>
  <si>
    <t xml:space="preserve">4640014347645</t>
  </si>
  <si>
    <t xml:space="preserve">3031 ССИВ СО, г.Каменск-Уральский, ул.Кутузова, 44</t>
  </si>
  <si>
    <t xml:space="preserve">ул. Кутузова, д.44</t>
  </si>
  <si>
    <t xml:space="preserve">661245002</t>
  </si>
  <si>
    <t xml:space="preserve">232</t>
  </si>
  <si>
    <t xml:space="preserve">4640014347652</t>
  </si>
  <si>
    <t xml:space="preserve">3030 ССИВ СО, г.Арамиль, ул.Новая, д.2а</t>
  </si>
  <si>
    <t xml:space="preserve">ул.Новая, д.2а</t>
  </si>
  <si>
    <t xml:space="preserve">668545003</t>
  </si>
  <si>
    <t xml:space="preserve">231</t>
  </si>
  <si>
    <t xml:space="preserve">4640014347669</t>
  </si>
  <si>
    <t xml:space="preserve">3029 ССИВ г.Екатеринбург, ул.Фурманова, д.62</t>
  </si>
  <si>
    <t xml:space="preserve">ул.Фурманова, д.62</t>
  </si>
  <si>
    <t xml:space="preserve">667045011</t>
  </si>
  <si>
    <t xml:space="preserve">230</t>
  </si>
  <si>
    <t xml:space="preserve">4640014347676</t>
  </si>
  <si>
    <t xml:space="preserve">3028 ССИВ г.Екатеринбург, ул.Куйбышева, д.139</t>
  </si>
  <si>
    <t xml:space="preserve">ул.Куйбышева, д.139, помещ.1</t>
  </si>
  <si>
    <t xml:space="preserve">668545013</t>
  </si>
  <si>
    <t xml:space="preserve">229</t>
  </si>
  <si>
    <t xml:space="preserve">4640014347355</t>
  </si>
  <si>
    <t xml:space="preserve">3027 ССИВ г.Екатеринбург, ул.Онуфриева, д.66а</t>
  </si>
  <si>
    <t xml:space="preserve">ул.Онуфриева, д.66а</t>
  </si>
  <si>
    <t xml:space="preserve">248</t>
  </si>
  <si>
    <t xml:space="preserve">4640014347683</t>
  </si>
  <si>
    <t xml:space="preserve">3026 ССИВ г.Екатеринбург, ул.40лет Комсомола, д.12</t>
  </si>
  <si>
    <t xml:space="preserve">ул.40лет Комсомола, д.12</t>
  </si>
  <si>
    <t xml:space="preserve">667045010</t>
  </si>
  <si>
    <t xml:space="preserve">228</t>
  </si>
  <si>
    <t xml:space="preserve">4640014347362</t>
  </si>
  <si>
    <t xml:space="preserve">3025 ССИВ г.Екатеринбург, ул.Черепанова, д.14а</t>
  </si>
  <si>
    <t xml:space="preserve">ул.Черепанова, д.14а</t>
  </si>
  <si>
    <t xml:space="preserve">665845002</t>
  </si>
  <si>
    <t xml:space="preserve">247</t>
  </si>
  <si>
    <t xml:space="preserve">4640014347690</t>
  </si>
  <si>
    <t xml:space="preserve">3024 ССИВ г.Екатеринбург, ул.Кировоградская, д.70</t>
  </si>
  <si>
    <t xml:space="preserve">ул.Кировоградская, д.70</t>
  </si>
  <si>
    <t xml:space="preserve">667045008</t>
  </si>
  <si>
    <t xml:space="preserve">227</t>
  </si>
  <si>
    <t xml:space="preserve">4640014345993</t>
  </si>
  <si>
    <t xml:space="preserve">3023 ССИВ СО, г.Дегтярск, ул.Гагарина, д.7б</t>
  </si>
  <si>
    <t xml:space="preserve">623271</t>
  </si>
  <si>
    <t xml:space="preserve">г.Дегтярск</t>
  </si>
  <si>
    <t xml:space="preserve">ул.Гагарина, д.7б</t>
  </si>
  <si>
    <t xml:space="preserve">668445004</t>
  </si>
  <si>
    <t xml:space="preserve">275</t>
  </si>
  <si>
    <t xml:space="preserve">4640014347706</t>
  </si>
  <si>
    <t xml:space="preserve">3022 ССИВ г.Екатеринбург, ул.Щорса, д.29</t>
  </si>
  <si>
    <t xml:space="preserve">ул.Щорса, д.29</t>
  </si>
  <si>
    <t xml:space="preserve">667045007</t>
  </si>
  <si>
    <t xml:space="preserve">226</t>
  </si>
  <si>
    <t xml:space="preserve">4640014348642</t>
  </si>
  <si>
    <t xml:space="preserve">3021 ССИВ СО, г.Реж, ул.Калинина, д.19,В</t>
  </si>
  <si>
    <t xml:space="preserve">623751</t>
  </si>
  <si>
    <t xml:space="preserve">ул.Калинина, д.19, В</t>
  </si>
  <si>
    <t xml:space="preserve">667745003</t>
  </si>
  <si>
    <t xml:space="preserve">4640014348659</t>
  </si>
  <si>
    <t xml:space="preserve">3020 ССИВ СО, г.Реж, ул.Спортивная, д.12</t>
  </si>
  <si>
    <t xml:space="preserve">ул.Спортивная, д.12</t>
  </si>
  <si>
    <t xml:space="preserve">224</t>
  </si>
  <si>
    <t xml:space="preserve">4640014348666</t>
  </si>
  <si>
    <t xml:space="preserve">3019 ССИВ СО, г.Реж, ул.Ленина, д.70/2</t>
  </si>
  <si>
    <t xml:space="preserve">ул.Ленина, д.70/2</t>
  </si>
  <si>
    <t xml:space="preserve">667745004</t>
  </si>
  <si>
    <t xml:space="preserve">223</t>
  </si>
  <si>
    <t xml:space="preserve">4640014348673</t>
  </si>
  <si>
    <t xml:space="preserve">3018 ССИВ СО, г.Реж, ул.Чапаева, д.24,А</t>
  </si>
  <si>
    <t xml:space="preserve">623752</t>
  </si>
  <si>
    <t xml:space="preserve">ул.Чапаева, д.24, А</t>
  </si>
  <si>
    <t xml:space="preserve">667745001</t>
  </si>
  <si>
    <t xml:space="preserve">222</t>
  </si>
  <si>
    <t xml:space="preserve">4640014348680</t>
  </si>
  <si>
    <t xml:space="preserve">3017 ССИВ СО, г.Реж, ул.Ленина, д.1</t>
  </si>
  <si>
    <t xml:space="preserve">ул.Ленина, д.1</t>
  </si>
  <si>
    <t xml:space="preserve">667745002</t>
  </si>
  <si>
    <t xml:space="preserve">221</t>
  </si>
  <si>
    <t xml:space="preserve">4640014348697</t>
  </si>
  <si>
    <t xml:space="preserve">3016 ССИВ СО, г.Каменск-Уральский, ул.Суворова, 27</t>
  </si>
  <si>
    <t xml:space="preserve">ул.Суворова, д.27</t>
  </si>
  <si>
    <t xml:space="preserve">661245001</t>
  </si>
  <si>
    <t xml:space="preserve">220</t>
  </si>
  <si>
    <t xml:space="preserve">4640014348703</t>
  </si>
  <si>
    <t xml:space="preserve">3015 ССИВ СО, г.Асбест, ул.Уральская, д.77</t>
  </si>
  <si>
    <t xml:space="preserve">ул.Уральская, д.77</t>
  </si>
  <si>
    <t xml:space="preserve">668345002</t>
  </si>
  <si>
    <t xml:space="preserve">219</t>
  </si>
  <si>
    <t xml:space="preserve">4640014348710</t>
  </si>
  <si>
    <t xml:space="preserve">3014 ССИВ СО, г.Сысерть, ул.Дачная, д.20</t>
  </si>
  <si>
    <t xml:space="preserve">г.Сысерть</t>
  </si>
  <si>
    <t xml:space="preserve">ул.Дачная, д.20</t>
  </si>
  <si>
    <t xml:space="preserve">217</t>
  </si>
  <si>
    <t xml:space="preserve">4640014348727</t>
  </si>
  <si>
    <t xml:space="preserve">3013 ССИВ СО, г.Сысерть, ул.Коммуны, д.39а</t>
  </si>
  <si>
    <t xml:space="preserve">624021</t>
  </si>
  <si>
    <t xml:space="preserve">ул.Коммуны, д.39, А</t>
  </si>
  <si>
    <t xml:space="preserve">668545002</t>
  </si>
  <si>
    <t xml:space="preserve">216</t>
  </si>
  <si>
    <t xml:space="preserve">4640014348734</t>
  </si>
  <si>
    <t xml:space="preserve">3012 ССИВ г.Первоуральск, ул.Береговая/Вайнера, 88</t>
  </si>
  <si>
    <t xml:space="preserve">ул.Береговая/Вайнера, 88</t>
  </si>
  <si>
    <t xml:space="preserve">668445003</t>
  </si>
  <si>
    <t xml:space="preserve">215</t>
  </si>
  <si>
    <t xml:space="preserve">4640014348932</t>
  </si>
  <si>
    <t xml:space="preserve">2050 ССИВ ЛО, г.Кировск, ул.Победы, д.10</t>
  </si>
  <si>
    <t xml:space="preserve">ул.Победы, д.10</t>
  </si>
  <si>
    <t xml:space="preserve">470645004</t>
  </si>
  <si>
    <t xml:space="preserve">4640014348949</t>
  </si>
  <si>
    <t xml:space="preserve">2049 ССИВ ЛО, Ломоносовский р-н, пос.Оржицы, д.11</t>
  </si>
  <si>
    <t xml:space="preserve">пос.Оржицы</t>
  </si>
  <si>
    <t xml:space="preserve">д.11</t>
  </si>
  <si>
    <t xml:space="preserve">472545005</t>
  </si>
  <si>
    <t xml:space="preserve">46</t>
  </si>
  <si>
    <t xml:space="preserve">4640014348956</t>
  </si>
  <si>
    <t xml:space="preserve">2048 ССИВ СПб, п.Шушары, ул.Первомайская, д.5</t>
  </si>
  <si>
    <t xml:space="preserve">п.Шушары, ул.Первомайская, д.5</t>
  </si>
  <si>
    <t xml:space="preserve">781145028</t>
  </si>
  <si>
    <t xml:space="preserve">70</t>
  </si>
  <si>
    <t xml:space="preserve">4640014348963</t>
  </si>
  <si>
    <t xml:space="preserve">2047 ССИВ СПб, пр.Славы, д.40</t>
  </si>
  <si>
    <t xml:space="preserve">пр.Славы, д.40</t>
  </si>
  <si>
    <t xml:space="preserve">781145027</t>
  </si>
  <si>
    <t xml:space="preserve">48</t>
  </si>
  <si>
    <t xml:space="preserve">4640014348970</t>
  </si>
  <si>
    <t xml:space="preserve">2046 ССИВ ЛО, г.Всеволожск, ул.Невская, д.1/2</t>
  </si>
  <si>
    <t xml:space="preserve">188643</t>
  </si>
  <si>
    <t xml:space="preserve">г Всеволожск</t>
  </si>
  <si>
    <t xml:space="preserve">ул Невская, д. 1/2</t>
  </si>
  <si>
    <t xml:space="preserve">470345002</t>
  </si>
  <si>
    <t xml:space="preserve">52</t>
  </si>
  <si>
    <t xml:space="preserve">4640014348994</t>
  </si>
  <si>
    <t xml:space="preserve">2044 ССИВ СПб, ул.Вавиловых, д.13</t>
  </si>
  <si>
    <t xml:space="preserve">ул.Вавиловых, д.13</t>
  </si>
  <si>
    <t xml:space="preserve">781145025</t>
  </si>
  <si>
    <t xml:space="preserve">4640014349007</t>
  </si>
  <si>
    <t xml:space="preserve">2043 ССИВ ЛО, п.Сосново, ул.Вокзальная, д.6</t>
  </si>
  <si>
    <t xml:space="preserve">п.Сосново</t>
  </si>
  <si>
    <t xml:space="preserve">ул.Вокзальная, д.6</t>
  </si>
  <si>
    <t xml:space="preserve">471245001</t>
  </si>
  <si>
    <t xml:space="preserve">4640014349014</t>
  </si>
  <si>
    <t xml:space="preserve">2042 ССИВ СПб, ш.Петергофское, д.45, л.А, пом.180Н</t>
  </si>
  <si>
    <t xml:space="preserve">ш.Петергофское, д.45, л.А, пом.180Н</t>
  </si>
  <si>
    <t xml:space="preserve">781145030</t>
  </si>
  <si>
    <t xml:space="preserve">49</t>
  </si>
  <si>
    <t xml:space="preserve">4640014348635</t>
  </si>
  <si>
    <t xml:space="preserve">2041 ССИВ СПб, ш.Петергофское, д.45,А</t>
  </si>
  <si>
    <t xml:space="preserve">198328</t>
  </si>
  <si>
    <t xml:space="preserve">ш Петергофское, д.45, литера А, помещ. 130н</t>
  </si>
  <si>
    <t xml:space="preserve">781145029</t>
  </si>
  <si>
    <t xml:space="preserve">54</t>
  </si>
  <si>
    <t xml:space="preserve">4640014349021</t>
  </si>
  <si>
    <t xml:space="preserve">2040 ССИВ СПб, г.Колпино, ул.Ленина, д.53</t>
  </si>
  <si>
    <t xml:space="preserve">г.Колпино</t>
  </si>
  <si>
    <t xml:space="preserve">ул.Ленина, д.53</t>
  </si>
  <si>
    <t xml:space="preserve">781145020</t>
  </si>
  <si>
    <t xml:space="preserve">44</t>
  </si>
  <si>
    <t xml:space="preserve">4640014349038</t>
  </si>
  <si>
    <t xml:space="preserve">2039 ССИВ ЛО, д.Малое Карлино,д.13Б,стр.1,пом.4-20</t>
  </si>
  <si>
    <t xml:space="preserve">Виллозское г.п.</t>
  </si>
  <si>
    <t xml:space="preserve">д Малое Карлино, д.13Б, стр.1, помещ.4-20</t>
  </si>
  <si>
    <t xml:space="preserve">472545004</t>
  </si>
  <si>
    <t xml:space="preserve">43</t>
  </si>
  <si>
    <t xml:space="preserve">4640014349045</t>
  </si>
  <si>
    <t xml:space="preserve">2038 ССИВ СПб, г.Пушкин, ул.Гусарская, д.4</t>
  </si>
  <si>
    <t xml:space="preserve">г.Пушкин, ул. Гусарская, д.4</t>
  </si>
  <si>
    <t xml:space="preserve">781145019</t>
  </si>
  <si>
    <t xml:space="preserve">42</t>
  </si>
  <si>
    <t xml:space="preserve">4640014349052</t>
  </si>
  <si>
    <t xml:space="preserve">2037 ССИВ СПб, ул.Маршала Жукова, д.41</t>
  </si>
  <si>
    <t xml:space="preserve">ул.Маршала Жукова, д.41</t>
  </si>
  <si>
    <t xml:space="preserve">781145018</t>
  </si>
  <si>
    <t xml:space="preserve">41</t>
  </si>
  <si>
    <t xml:space="preserve">4640014349069</t>
  </si>
  <si>
    <t xml:space="preserve">2036 ССИВ СПб, ул.Замшина, д.28</t>
  </si>
  <si>
    <t xml:space="preserve">ул.Замшина, д.28</t>
  </si>
  <si>
    <t xml:space="preserve">781145017</t>
  </si>
  <si>
    <t xml:space="preserve">4640014349076</t>
  </si>
  <si>
    <t xml:space="preserve">2035 ССИВ ЛО, г.Гатчина, ул.Авиатр.Зверевой, д.1/3</t>
  </si>
  <si>
    <t xml:space="preserve">Гатчина</t>
  </si>
  <si>
    <t xml:space="preserve">ул. Авиатриссы Зверевой, д.1/3</t>
  </si>
  <si>
    <t xml:space="preserve">470545002</t>
  </si>
  <si>
    <t xml:space="preserve">39</t>
  </si>
  <si>
    <t xml:space="preserve">4640014349083</t>
  </si>
  <si>
    <t xml:space="preserve">2034 ССИВ ЛО, г.Ропша, магазин №16</t>
  </si>
  <si>
    <t xml:space="preserve">Ропша</t>
  </si>
  <si>
    <t xml:space="preserve">Красносельское ш., д.48</t>
  </si>
  <si>
    <t xml:space="preserve">472545001</t>
  </si>
  <si>
    <t xml:space="preserve">38</t>
  </si>
  <si>
    <t xml:space="preserve">4640014349090</t>
  </si>
  <si>
    <t xml:space="preserve">2033 ССИВ СПб, ул.Краснопутиловская, д.34</t>
  </si>
  <si>
    <t xml:space="preserve">198152</t>
  </si>
  <si>
    <t xml:space="preserve">ул.Краснопутиловская, д.34</t>
  </si>
  <si>
    <t xml:space="preserve">781145005</t>
  </si>
  <si>
    <t xml:space="preserve">37</t>
  </si>
  <si>
    <t xml:space="preserve">4640014349106</t>
  </si>
  <si>
    <t xml:space="preserve">2032 ССИВ ЛО, п.Кингисеппский, д.б/н</t>
  </si>
  <si>
    <t xml:space="preserve">п.Кингисеппский</t>
  </si>
  <si>
    <t xml:space="preserve">д.б/н</t>
  </si>
  <si>
    <t xml:space="preserve">470745002</t>
  </si>
  <si>
    <t xml:space="preserve">36</t>
  </si>
  <si>
    <t xml:space="preserve">4640014349113</t>
  </si>
  <si>
    <t xml:space="preserve">2031 ССИВ СПб, ул.Большая Пороховская, д.47</t>
  </si>
  <si>
    <t xml:space="preserve">195248</t>
  </si>
  <si>
    <t xml:space="preserve">ул.Большая Пороховская, д.47</t>
  </si>
  <si>
    <t xml:space="preserve">781145004</t>
  </si>
  <si>
    <t xml:space="preserve">35</t>
  </si>
  <si>
    <t xml:space="preserve">4640014349120</t>
  </si>
  <si>
    <t xml:space="preserve">2030 ССИВ СПб, г.Сестрорецк, ул.Токарева, д.2</t>
  </si>
  <si>
    <t xml:space="preserve">197706</t>
  </si>
  <si>
    <t xml:space="preserve">г.Сестрорецк, ул.Токарева, д.2</t>
  </si>
  <si>
    <t xml:space="preserve">781145002</t>
  </si>
  <si>
    <t xml:space="preserve">34</t>
  </si>
  <si>
    <t xml:space="preserve">4640014349137</t>
  </si>
  <si>
    <t xml:space="preserve">2029 ССИВ СПб, пр.Большевиков, д.33</t>
  </si>
  <si>
    <t xml:space="preserve">193232</t>
  </si>
  <si>
    <t xml:space="preserve">пр-кт Большевиков, д.33</t>
  </si>
  <si>
    <t xml:space="preserve">781145003</t>
  </si>
  <si>
    <t xml:space="preserve">4640014349144</t>
  </si>
  <si>
    <t xml:space="preserve">2028 ССИВ СПб, пр.2-й Муринский, д.34, к.1</t>
  </si>
  <si>
    <t xml:space="preserve">194021</t>
  </si>
  <si>
    <t xml:space="preserve">2-й Муринский пр-кт, д.34, корп.1</t>
  </si>
  <si>
    <t xml:space="preserve">781145001</t>
  </si>
  <si>
    <t xml:space="preserve">32</t>
  </si>
  <si>
    <t xml:space="preserve">4640014349151</t>
  </si>
  <si>
    <t xml:space="preserve">2027 ССИВ СПб, ул.Кораблестроителей д.32</t>
  </si>
  <si>
    <t xml:space="preserve">ул.Кораблестроителей д.32</t>
  </si>
  <si>
    <t xml:space="preserve">781145007</t>
  </si>
  <si>
    <t xml:space="preserve">29</t>
  </si>
  <si>
    <t xml:space="preserve">4640014349168</t>
  </si>
  <si>
    <t xml:space="preserve">2026 ССИВ ЛО, г.Кингисепп, ш.Крикковское, д.5а</t>
  </si>
  <si>
    <t xml:space="preserve">ш.Крикковское, д.5а</t>
  </si>
  <si>
    <t xml:space="preserve">470745001</t>
  </si>
  <si>
    <t xml:space="preserve">31</t>
  </si>
  <si>
    <t xml:space="preserve">4640014349175</t>
  </si>
  <si>
    <t xml:space="preserve">2025 ССИВ ЛО, г.Мга, пр.Комсомольский, д.64</t>
  </si>
  <si>
    <t xml:space="preserve">г.Мга</t>
  </si>
  <si>
    <t xml:space="preserve">пр.Комсомольский, д.64</t>
  </si>
  <si>
    <t xml:space="preserve">470645001</t>
  </si>
  <si>
    <t xml:space="preserve">30</t>
  </si>
  <si>
    <t xml:space="preserve">4640014349182</t>
  </si>
  <si>
    <t xml:space="preserve">2024 ССИВ СПб, ул.Промышленная, д.6</t>
  </si>
  <si>
    <t xml:space="preserve">ул.Промышленная, д.6</t>
  </si>
  <si>
    <t xml:space="preserve">781145022</t>
  </si>
  <si>
    <t xml:space="preserve">27</t>
  </si>
  <si>
    <t xml:space="preserve">4640014349199</t>
  </si>
  <si>
    <t xml:space="preserve">2023 ССИВ ЛО, г.Сосновый Бор, ул.Комсомольская д.8</t>
  </si>
  <si>
    <t xml:space="preserve">ул.Комсомольская д.8</t>
  </si>
  <si>
    <t xml:space="preserve">472645002</t>
  </si>
  <si>
    <t xml:space="preserve">28</t>
  </si>
  <si>
    <t xml:space="preserve">4640014349205</t>
  </si>
  <si>
    <t xml:space="preserve">2022 ССИВ СПб, ул.Матроса Железняка д.57/А</t>
  </si>
  <si>
    <t xml:space="preserve">ул. Матроса Железняка д. 57 лит.А</t>
  </si>
  <si>
    <t xml:space="preserve">781145006</t>
  </si>
  <si>
    <t xml:space="preserve">26</t>
  </si>
  <si>
    <t xml:space="preserve">4640014349212</t>
  </si>
  <si>
    <t xml:space="preserve">2021 ССИВ СПб, пр.Энтузиастов д.20</t>
  </si>
  <si>
    <t xml:space="preserve">пр.Энтузиастов, д.20</t>
  </si>
  <si>
    <t xml:space="preserve">781145021</t>
  </si>
  <si>
    <t xml:space="preserve">25</t>
  </si>
  <si>
    <t xml:space="preserve">4640014349229</t>
  </si>
  <si>
    <t xml:space="preserve">2020 ССИВ ЛО, г.Сосновый Бор, ул.Молодежная, д.4</t>
  </si>
  <si>
    <t xml:space="preserve">ул. Молодежная, д.4</t>
  </si>
  <si>
    <t xml:space="preserve">472645001</t>
  </si>
  <si>
    <t xml:space="preserve">24</t>
  </si>
  <si>
    <t xml:space="preserve">4640014349236</t>
  </si>
  <si>
    <t xml:space="preserve">2019 ССИВ ЛО, г.Кингисепп, б-р Большой, д.15а</t>
  </si>
  <si>
    <t xml:space="preserve">р-н Кингисеппский</t>
  </si>
  <si>
    <t xml:space="preserve">г Кингисепп</t>
  </si>
  <si>
    <t xml:space="preserve">б-р Большой, д. 15а</t>
  </si>
  <si>
    <t xml:space="preserve">470745003</t>
  </si>
  <si>
    <t xml:space="preserve">23</t>
  </si>
  <si>
    <t xml:space="preserve">4640014349243</t>
  </si>
  <si>
    <t xml:space="preserve">2018 ССИВ ЛО, г.Выборг, ул.Рубежная, д.36</t>
  </si>
  <si>
    <t xml:space="preserve">ул.Рубежная, д.36</t>
  </si>
  <si>
    <t xml:space="preserve">470445003</t>
  </si>
  <si>
    <t xml:space="preserve">22</t>
  </si>
  <si>
    <t xml:space="preserve">4640014349250</t>
  </si>
  <si>
    <t xml:space="preserve">2017 ССИВ ЛО, г.Выборг, пр-кт Победы, д.27а</t>
  </si>
  <si>
    <t xml:space="preserve">пр-кт Победы д.27а</t>
  </si>
  <si>
    <t xml:space="preserve">470445002</t>
  </si>
  <si>
    <t xml:space="preserve">21</t>
  </si>
  <si>
    <t xml:space="preserve">4640014349267</t>
  </si>
  <si>
    <t xml:space="preserve">2016 ССИВ ЛО, г.Выборг, пр-кт Победы, д.9</t>
  </si>
  <si>
    <t xml:space="preserve">пр-кт Победы д.9</t>
  </si>
  <si>
    <t xml:space="preserve">470445001</t>
  </si>
  <si>
    <t xml:space="preserve">20</t>
  </si>
  <si>
    <t xml:space="preserve">4640014349274</t>
  </si>
  <si>
    <t xml:space="preserve">2015 ССИВ ЛО, п.Русско-Высоцкое, д.5</t>
  </si>
  <si>
    <t xml:space="preserve">п.Русско-Высоцкое</t>
  </si>
  <si>
    <t xml:space="preserve">д.5</t>
  </si>
  <si>
    <t xml:space="preserve">472545003</t>
  </si>
  <si>
    <t xml:space="preserve">19</t>
  </si>
  <si>
    <t xml:space="preserve">4640014349281</t>
  </si>
  <si>
    <t xml:space="preserve">2014 ССИВ ЛО, г.Шлиссельбург, ул.Затонная, д.2</t>
  </si>
  <si>
    <t xml:space="preserve">г.Шлиссельбург</t>
  </si>
  <si>
    <t xml:space="preserve">ул.Затонная, д.2</t>
  </si>
  <si>
    <t xml:space="preserve">470645002</t>
  </si>
  <si>
    <t xml:space="preserve">18</t>
  </si>
  <si>
    <t xml:space="preserve">4640014349298</t>
  </si>
  <si>
    <t xml:space="preserve">2013 ССИВ СПб, ул.Народная, д.40</t>
  </si>
  <si>
    <t xml:space="preserve">ул.Народная, д.40</t>
  </si>
  <si>
    <t xml:space="preserve">781145016</t>
  </si>
  <si>
    <t xml:space="preserve">17</t>
  </si>
  <si>
    <t xml:space="preserve">4640014349304</t>
  </si>
  <si>
    <t xml:space="preserve">2012 ССИВ СПб, ул.Уточкина, д.3, к.3</t>
  </si>
  <si>
    <t xml:space="preserve">ул.Уточкина, д.3, к.3</t>
  </si>
  <si>
    <t xml:space="preserve">781145015</t>
  </si>
  <si>
    <t xml:space="preserve">4640014349311</t>
  </si>
  <si>
    <t xml:space="preserve">2011 ССИВ ЛО, г.Гатчина, ул.7-й Армии, д.22</t>
  </si>
  <si>
    <t xml:space="preserve">188300</t>
  </si>
  <si>
    <t xml:space="preserve">р-н Гатчинский</t>
  </si>
  <si>
    <t xml:space="preserve">г Гатчина</t>
  </si>
  <si>
    <t xml:space="preserve">ул 7-й Армии, д. 22</t>
  </si>
  <si>
    <t xml:space="preserve">470545001</t>
  </si>
  <si>
    <t xml:space="preserve">12</t>
  </si>
  <si>
    <t xml:space="preserve">4640014349328</t>
  </si>
  <si>
    <t xml:space="preserve">2010 ССИВ ЛО, пгт.Большая Ижора, Приморское, д.11</t>
  </si>
  <si>
    <t xml:space="preserve">188531</t>
  </si>
  <si>
    <t xml:space="preserve">пгт Большая Ижора</t>
  </si>
  <si>
    <t xml:space="preserve">ш Приморское, д11</t>
  </si>
  <si>
    <t xml:space="preserve">472545002</t>
  </si>
  <si>
    <t xml:space="preserve">11</t>
  </si>
  <si>
    <t xml:space="preserve">4640014349335</t>
  </si>
  <si>
    <t xml:space="preserve">2009 ССИВ СПб, Морская набережная д.21, к.2/2</t>
  </si>
  <si>
    <t xml:space="preserve">Морская набережная д.21, к.2/2</t>
  </si>
  <si>
    <t xml:space="preserve">781145014</t>
  </si>
  <si>
    <t xml:space="preserve">10</t>
  </si>
  <si>
    <t xml:space="preserve">4640014349342</t>
  </si>
  <si>
    <t xml:space="preserve">2008 ССИВ ЛО, пгт.Мга, ул.Железнодорожная, д.45</t>
  </si>
  <si>
    <t xml:space="preserve">пгт.Мга</t>
  </si>
  <si>
    <t xml:space="preserve">ул. Железнодорожная, д.45</t>
  </si>
  <si>
    <t xml:space="preserve">470645003</t>
  </si>
  <si>
    <t xml:space="preserve">9</t>
  </si>
  <si>
    <t xml:space="preserve">4640014349359</t>
  </si>
  <si>
    <t xml:space="preserve">2007 ССИВ СПб, пр.Народного Ополчения, д.10</t>
  </si>
  <si>
    <t xml:space="preserve">пр.Народного Ополчения, д.10</t>
  </si>
  <si>
    <t xml:space="preserve">781145013</t>
  </si>
  <si>
    <t xml:space="preserve">8</t>
  </si>
  <si>
    <t xml:space="preserve">4640014349366</t>
  </si>
  <si>
    <t xml:space="preserve">2006 ССИВ СПб, пр.Новоколомяжский, д.4, к.1</t>
  </si>
  <si>
    <t xml:space="preserve">пр.Новоколомяжский, д.4, к.1</t>
  </si>
  <si>
    <t xml:space="preserve">781145012</t>
  </si>
  <si>
    <t xml:space="preserve">7</t>
  </si>
  <si>
    <t xml:space="preserve">4640014349373</t>
  </si>
  <si>
    <t xml:space="preserve">2005 ССИВ СПб, Пулковское ш., д.24, к.2А</t>
  </si>
  <si>
    <t xml:space="preserve">ш.Пулковское, д.24, к.2</t>
  </si>
  <si>
    <t xml:space="preserve">781145011</t>
  </si>
  <si>
    <t xml:space="preserve">6</t>
  </si>
  <si>
    <t xml:space="preserve">4640014349380</t>
  </si>
  <si>
    <t xml:space="preserve">2004 ССИВ ЛО, г.Всеволожск, ул.Аэропортовская, д.4</t>
  </si>
  <si>
    <t xml:space="preserve">ул Аэропортовская, д.4</t>
  </si>
  <si>
    <t xml:space="preserve">470345001</t>
  </si>
  <si>
    <t xml:space="preserve">5</t>
  </si>
  <si>
    <t xml:space="preserve">4640014349397</t>
  </si>
  <si>
    <t xml:space="preserve">2003 ССИВ СПб, г.Колпино, ул.Пролетарская, д.5</t>
  </si>
  <si>
    <t xml:space="preserve">г.Колпино, ул.Пролетарская, д.5</t>
  </si>
  <si>
    <t xml:space="preserve">781145010</t>
  </si>
  <si>
    <t xml:space="preserve">4</t>
  </si>
  <si>
    <t xml:space="preserve">4640014349403</t>
  </si>
  <si>
    <t xml:space="preserve">2002 ССИВ СПб, пос.Понтонный, ул.Южная, д.13</t>
  </si>
  <si>
    <t xml:space="preserve">196643</t>
  </si>
  <si>
    <t xml:space="preserve">п Понтонный, ул Южная, д. 13</t>
  </si>
  <si>
    <t xml:space="preserve">781145009</t>
  </si>
  <si>
    <t xml:space="preserve">3</t>
  </si>
  <si>
    <t xml:space="preserve">4640014349410</t>
  </si>
  <si>
    <t xml:space="preserve">2001 ССИВ СПб, пр.Культуры, д.29, к.1</t>
  </si>
  <si>
    <t xml:space="preserve">пр.Культуры, д.29, к.1</t>
  </si>
  <si>
    <t xml:space="preserve">781145008</t>
  </si>
  <si>
    <t xml:space="preserve">2</t>
  </si>
  <si>
    <t xml:space="preserve">4640014340981</t>
  </si>
  <si>
    <t xml:space="preserve">1703 ССИВ г.Москва, ул.Люблинская, д.171</t>
  </si>
  <si>
    <t xml:space="preserve">ул.Люблинская, д.171</t>
  </si>
  <si>
    <t xml:space="preserve">772345004</t>
  </si>
  <si>
    <t xml:space="preserve">684</t>
  </si>
  <si>
    <t xml:space="preserve">4640014340721</t>
  </si>
  <si>
    <t xml:space="preserve">1702 ССИВ МО, г.Юбилейный, ул.Нестеренко, д.19</t>
  </si>
  <si>
    <t xml:space="preserve">г.Юбилейный</t>
  </si>
  <si>
    <t xml:space="preserve">ул.Нестеренко, д.19</t>
  </si>
  <si>
    <t xml:space="preserve">501845002</t>
  </si>
  <si>
    <t xml:space="preserve">658</t>
  </si>
  <si>
    <t xml:space="preserve">4640014340691</t>
  </si>
  <si>
    <t xml:space="preserve">1701 ССИВ г.Москва, пл.Комсомольская, д.6</t>
  </si>
  <si>
    <t xml:space="preserve">Комсомольская площадь, д.6</t>
  </si>
  <si>
    <t xml:space="preserve">770845002</t>
  </si>
  <si>
    <t xml:space="preserve">656</t>
  </si>
  <si>
    <t xml:space="preserve">4640014345849</t>
  </si>
  <si>
    <t xml:space="preserve">1656 ССИВ г.Ярославль, пр.Ленинградский, д.86,Б</t>
  </si>
  <si>
    <t xml:space="preserve">Ленинградский пр-кт, .86, Б</t>
  </si>
  <si>
    <t xml:space="preserve">760245002</t>
  </si>
  <si>
    <t xml:space="preserve">601</t>
  </si>
  <si>
    <t xml:space="preserve">4640014340875</t>
  </si>
  <si>
    <t xml:space="preserve">1651 ССИВ ЯО, г.Рыбинск, ул.Гагарина, д.17/1</t>
  </si>
  <si>
    <t xml:space="preserve">ул.Гагарина, д.17/1</t>
  </si>
  <si>
    <t xml:space="preserve">761045003</t>
  </si>
  <si>
    <t xml:space="preserve">673</t>
  </si>
  <si>
    <t xml:space="preserve">4640014345900</t>
  </si>
  <si>
    <t xml:space="preserve">1641 ССИВ МО, г.Электросталь, ул.Мира, д.27Б</t>
  </si>
  <si>
    <t xml:space="preserve">г. Электросталь</t>
  </si>
  <si>
    <t xml:space="preserve">ул. Мира, д.27Б</t>
  </si>
  <si>
    <t xml:space="preserve">505345007</t>
  </si>
  <si>
    <t xml:space="preserve">594</t>
  </si>
  <si>
    <t xml:space="preserve">4640014340776</t>
  </si>
  <si>
    <t xml:space="preserve">1640 ССИВ ЯО, г.Рыбинск, ул.Расплетина, д.22</t>
  </si>
  <si>
    <t xml:space="preserve">ул.Расплетина, д.22</t>
  </si>
  <si>
    <t xml:space="preserve">761045004</t>
  </si>
  <si>
    <t xml:space="preserve">663</t>
  </si>
  <si>
    <t xml:space="preserve">4640014347157</t>
  </si>
  <si>
    <t xml:space="preserve">1633 ССИВ ЯО,Переславль-Залесский, Менделеева,20,а</t>
  </si>
  <si>
    <t xml:space="preserve">Переславль-Залесский г</t>
  </si>
  <si>
    <t xml:space="preserve">Менделеева ул, 20, а</t>
  </si>
  <si>
    <t xml:space="preserve">760845001</t>
  </si>
  <si>
    <t xml:space="preserve">526</t>
  </si>
  <si>
    <t xml:space="preserve">4640014346198</t>
  </si>
  <si>
    <t xml:space="preserve">1629 ССИВ МО, г.Егорьевск, мкрн.6, д.31</t>
  </si>
  <si>
    <t xml:space="preserve">мкрн.6, д.31</t>
  </si>
  <si>
    <t xml:space="preserve">501145004</t>
  </si>
  <si>
    <t xml:space="preserve">574</t>
  </si>
  <si>
    <t xml:space="preserve">4640014346181</t>
  </si>
  <si>
    <t xml:space="preserve">1625 ССИВ МО, г.Егорьевск, ул.Сосновая, д.2А</t>
  </si>
  <si>
    <t xml:space="preserve">ул.Сосновая, д.2А</t>
  </si>
  <si>
    <t xml:space="preserve">501145003</t>
  </si>
  <si>
    <t xml:space="preserve">575</t>
  </si>
  <si>
    <t xml:space="preserve">4640014346150</t>
  </si>
  <si>
    <t xml:space="preserve">1623 ССИВ МО, г.Луховицы, ул.Гагарина, д19,Б</t>
  </si>
  <si>
    <t xml:space="preserve">МО Луховицкий р-н</t>
  </si>
  <si>
    <t xml:space="preserve">Гагарина ул, 19, Б</t>
  </si>
  <si>
    <t xml:space="preserve">507245002</t>
  </si>
  <si>
    <t xml:space="preserve">578</t>
  </si>
  <si>
    <t xml:space="preserve">4640014346310</t>
  </si>
  <si>
    <t xml:space="preserve">1616 ССИВ МО, г.Раменское, ул.Молодёжная, д.24</t>
  </si>
  <si>
    <t xml:space="preserve">ул.Молодёжная, д.24</t>
  </si>
  <si>
    <t xml:space="preserve">504045006</t>
  </si>
  <si>
    <t xml:space="preserve">568</t>
  </si>
  <si>
    <t xml:space="preserve">4640014345962</t>
  </si>
  <si>
    <t xml:space="preserve">1615 ССИВ г.Москва, ул.Дмитриевского, д.11А</t>
  </si>
  <si>
    <t xml:space="preserve">ул. Дмитриевского вл. 11А</t>
  </si>
  <si>
    <t xml:space="preserve">772045004</t>
  </si>
  <si>
    <t xml:space="preserve">588</t>
  </si>
  <si>
    <t xml:space="preserve">4640014347256</t>
  </si>
  <si>
    <t xml:space="preserve">1613 ССИВ МО, г.Павловский Посад, ул.Кузьмина,31,В</t>
  </si>
  <si>
    <t xml:space="preserve">Павлово-Посадский р-н</t>
  </si>
  <si>
    <t xml:space="preserve">Павловский Посад г</t>
  </si>
  <si>
    <t xml:space="preserve">Кузьмина ул., 31, В</t>
  </si>
  <si>
    <t xml:space="preserve">503545005</t>
  </si>
  <si>
    <t xml:space="preserve">516</t>
  </si>
  <si>
    <t xml:space="preserve">4640014347317</t>
  </si>
  <si>
    <t xml:space="preserve">1611 ССИВ МО, г.Егорьевск, 4 мкрн, д.21б</t>
  </si>
  <si>
    <t xml:space="preserve">4 мкрн, д.21б</t>
  </si>
  <si>
    <t xml:space="preserve">501145001</t>
  </si>
  <si>
    <t xml:space="preserve">512</t>
  </si>
  <si>
    <t xml:space="preserve">4640014347249</t>
  </si>
  <si>
    <t xml:space="preserve">1610 ССИВ МО, Щелковский р-н, п.Аничково, д.3</t>
  </si>
  <si>
    <t xml:space="preserve">п.Аничково</t>
  </si>
  <si>
    <t xml:space="preserve">Щелковский р-он, д.3</t>
  </si>
  <si>
    <t xml:space="preserve">505045009</t>
  </si>
  <si>
    <t xml:space="preserve">517</t>
  </si>
  <si>
    <t xml:space="preserve">4640014348253</t>
  </si>
  <si>
    <t xml:space="preserve">1608 ССИВ МО, д.Медвежьи озёра, д.2</t>
  </si>
  <si>
    <t xml:space="preserve">141143</t>
  </si>
  <si>
    <t xml:space="preserve">д. Медвежьи озёра</t>
  </si>
  <si>
    <t xml:space="preserve">д.2</t>
  </si>
  <si>
    <t xml:space="preserve">505045007</t>
  </si>
  <si>
    <t xml:space="preserve">479</t>
  </si>
  <si>
    <t xml:space="preserve">4640014348109</t>
  </si>
  <si>
    <t xml:space="preserve">1607 ССИВ МО, г.Раменское, ул.Чугунова, д.15, Б</t>
  </si>
  <si>
    <t xml:space="preserve">Чугунова ул, д.15, Б</t>
  </si>
  <si>
    <t xml:space="preserve">504045004</t>
  </si>
  <si>
    <t xml:space="preserve">494</t>
  </si>
  <si>
    <t xml:space="preserve">4640014345917</t>
  </si>
  <si>
    <t xml:space="preserve">1605 ССИВ МО, г.Электросталь, ул.Журавлёва, д.24</t>
  </si>
  <si>
    <t xml:space="preserve">г.Электросталь</t>
  </si>
  <si>
    <t xml:space="preserve">ул.Журавлёва, д.23</t>
  </si>
  <si>
    <t xml:space="preserve">505345008</t>
  </si>
  <si>
    <t xml:space="preserve">593</t>
  </si>
  <si>
    <t xml:space="preserve">4640014346686</t>
  </si>
  <si>
    <t xml:space="preserve">1602 ССИВ г.Москва, ул.Бартеневская, д.59</t>
  </si>
  <si>
    <t xml:space="preserve">ул. Бартеневская 59</t>
  </si>
  <si>
    <t xml:space="preserve">772745002</t>
  </si>
  <si>
    <t xml:space="preserve">554</t>
  </si>
  <si>
    <t xml:space="preserve">4640014346815</t>
  </si>
  <si>
    <t xml:space="preserve">1601 ССИВ г.Москва, г.Зеленоград, 1516</t>
  </si>
  <si>
    <t xml:space="preserve">г. Зеленоград</t>
  </si>
  <si>
    <t xml:space="preserve">Крюково, 1516</t>
  </si>
  <si>
    <t xml:space="preserve">773545001</t>
  </si>
  <si>
    <t xml:space="preserve">541</t>
  </si>
  <si>
    <t xml:space="preserve">4640014341193</t>
  </si>
  <si>
    <t xml:space="preserve">1237 ССИВ г.Тула, пр.Красноармейский, д.10</t>
  </si>
  <si>
    <t xml:space="preserve">пр.Красноармейский, д.10</t>
  </si>
  <si>
    <t xml:space="preserve">710645004</t>
  </si>
  <si>
    <t xml:space="preserve">697</t>
  </si>
  <si>
    <t xml:space="preserve">4640014341063</t>
  </si>
  <si>
    <t xml:space="preserve">1235 ССИВ МО, г.Фрязино, ул.Дудкина, д.7</t>
  </si>
  <si>
    <t xml:space="preserve">г. Фрязино</t>
  </si>
  <si>
    <t xml:space="preserve">ул. Дудкина, д. 7</t>
  </si>
  <si>
    <t xml:space="preserve">505045012</t>
  </si>
  <si>
    <t xml:space="preserve">692</t>
  </si>
  <si>
    <t xml:space="preserve">4640014341001</t>
  </si>
  <si>
    <t xml:space="preserve">1234 ССИВ МО, г.Красноармейск, ул.Чкалова, д.12</t>
  </si>
  <si>
    <t xml:space="preserve">ул.Чкалова, д.12</t>
  </si>
  <si>
    <t xml:space="preserve">503845009</t>
  </si>
  <si>
    <t xml:space="preserve">686</t>
  </si>
  <si>
    <t xml:space="preserve">4640014341070</t>
  </si>
  <si>
    <t xml:space="preserve">1232 ССИВ МО, п.Старая Руза, ул.Садовая, д.17</t>
  </si>
  <si>
    <t xml:space="preserve">п.Старая Руза</t>
  </si>
  <si>
    <t xml:space="preserve">ул.Садовая, д.17</t>
  </si>
  <si>
    <t xml:space="preserve">507545001</t>
  </si>
  <si>
    <t xml:space="preserve">693</t>
  </si>
  <si>
    <t xml:space="preserve">4640014341087</t>
  </si>
  <si>
    <t xml:space="preserve">1231 ССИВ МО, г.Куровское, ул.Почтовая, д. 6</t>
  </si>
  <si>
    <t xml:space="preserve">г. Куровское</t>
  </si>
  <si>
    <t xml:space="preserve">ул. Почтовая, д. 6</t>
  </si>
  <si>
    <t xml:space="preserve">503445010</t>
  </si>
  <si>
    <t xml:space="preserve">694</t>
  </si>
  <si>
    <t xml:space="preserve">4640014340998</t>
  </si>
  <si>
    <t xml:space="preserve">1230 ССИВ КО, г.Таруса, ул.К.Либкнехта, д.12</t>
  </si>
  <si>
    <t xml:space="preserve">г.Таруса</t>
  </si>
  <si>
    <t xml:space="preserve">ул.К.Либкнехта, д.12</t>
  </si>
  <si>
    <t xml:space="preserve">401845002</t>
  </si>
  <si>
    <t xml:space="preserve">685</t>
  </si>
  <si>
    <t xml:space="preserve">4640014341018</t>
  </si>
  <si>
    <t xml:space="preserve">1229 ССИВ МО, г.Люберцы, ул.Попова, д.34/1, пом.1</t>
  </si>
  <si>
    <t xml:space="preserve">Попова ул, 34/1, пом.1</t>
  </si>
  <si>
    <t xml:space="preserve">502745004</t>
  </si>
  <si>
    <t xml:space="preserve">687</t>
  </si>
  <si>
    <t xml:space="preserve">4640014340950</t>
  </si>
  <si>
    <t xml:space="preserve">1227 ССИВ г.Москва, г.Щербинка, ш.Симфероп., 5д</t>
  </si>
  <si>
    <t xml:space="preserve">Симферопольское ш.5д</t>
  </si>
  <si>
    <t xml:space="preserve">775145004</t>
  </si>
  <si>
    <t xml:space="preserve">681</t>
  </si>
  <si>
    <t xml:space="preserve">4640014341049</t>
  </si>
  <si>
    <t xml:space="preserve">1226 ССИВ ВО, г.Лакинск, ул.Мира, д.18</t>
  </si>
  <si>
    <t xml:space="preserve">г.Лакинск</t>
  </si>
  <si>
    <t xml:space="preserve">ул.Мира, д.18</t>
  </si>
  <si>
    <t xml:space="preserve">330945002</t>
  </si>
  <si>
    <t xml:space="preserve">691</t>
  </si>
  <si>
    <t xml:space="preserve">4640014340882</t>
  </si>
  <si>
    <t xml:space="preserve">1225 ССИВ г.Ярославль, ул.Чкалова, д.54а</t>
  </si>
  <si>
    <t xml:space="preserve">ул.Чкалова, д.54а</t>
  </si>
  <si>
    <t xml:space="preserve">760645002</t>
  </si>
  <si>
    <t xml:space="preserve">674</t>
  </si>
  <si>
    <t xml:space="preserve">4640014340868</t>
  </si>
  <si>
    <t xml:space="preserve">1224 ССИВ г.Владимир, ул.Добросельская, д.201</t>
  </si>
  <si>
    <t xml:space="preserve">ул.Добросельская, д.201</t>
  </si>
  <si>
    <t xml:space="preserve">332945004</t>
  </si>
  <si>
    <t xml:space="preserve">672</t>
  </si>
  <si>
    <t xml:space="preserve">4640014340851</t>
  </si>
  <si>
    <t xml:space="preserve">1223 ССИВ г.Калуга, ул.Дзержинского, д.29, пом.1</t>
  </si>
  <si>
    <t xml:space="preserve">ул.Дзержинского, д.29, пом.1</t>
  </si>
  <si>
    <t xml:space="preserve">402745002</t>
  </si>
  <si>
    <t xml:space="preserve">671</t>
  </si>
  <si>
    <t xml:space="preserve">4640014340899</t>
  </si>
  <si>
    <t xml:space="preserve">1222 ССИВ МО, г.Наро-Фоминск, ш.Кубинское, д.4</t>
  </si>
  <si>
    <t xml:space="preserve">Кубинское ш., д.4</t>
  </si>
  <si>
    <t xml:space="preserve">503045007</t>
  </si>
  <si>
    <t xml:space="preserve">675</t>
  </si>
  <si>
    <t xml:space="preserve">4640014340752</t>
  </si>
  <si>
    <t xml:space="preserve">1221 ССИВ МО, г.Лобня, ул.Калинина, д.5</t>
  </si>
  <si>
    <t xml:space="preserve">ул.Калинина, д.5</t>
  </si>
  <si>
    <t xml:space="preserve">504745005</t>
  </si>
  <si>
    <t xml:space="preserve">661</t>
  </si>
  <si>
    <t xml:space="preserve">4640014340837</t>
  </si>
  <si>
    <t xml:space="preserve">1220 ССИВ г.Владимир, ул.Белоконская, д.14Б, пом.3</t>
  </si>
  <si>
    <t xml:space="preserve">ул.Белоконская, д.14Б, пом.3</t>
  </si>
  <si>
    <t xml:space="preserve">332845001</t>
  </si>
  <si>
    <t xml:space="preserve">669</t>
  </si>
  <si>
    <t xml:space="preserve">4640014340790</t>
  </si>
  <si>
    <t xml:space="preserve">1219 ССИВ г.Москва, г.Щербинка, ул.Южная, д.9а</t>
  </si>
  <si>
    <t xml:space="preserve">ул.Южная, д.9а</t>
  </si>
  <si>
    <t xml:space="preserve">775145003</t>
  </si>
  <si>
    <t xml:space="preserve">665</t>
  </si>
  <si>
    <t xml:space="preserve">4640014340646</t>
  </si>
  <si>
    <t xml:space="preserve">1218 ССИВ г.Владимир, пр.Суздальский, д.6</t>
  </si>
  <si>
    <t xml:space="preserve">пр.Суздальский, д.6</t>
  </si>
  <si>
    <t xml:space="preserve">332945003</t>
  </si>
  <si>
    <t xml:space="preserve">653</t>
  </si>
  <si>
    <t xml:space="preserve">4640014340820</t>
  </si>
  <si>
    <t xml:space="preserve">1217 ССИВ МО, г.Пушкино, ул.Энтузиастов, д.23а</t>
  </si>
  <si>
    <t xml:space="preserve">ул.Энтузиастов, д.23а</t>
  </si>
  <si>
    <t xml:space="preserve">503845008</t>
  </si>
  <si>
    <t xml:space="preserve">668</t>
  </si>
  <si>
    <t xml:space="preserve">4640014340813</t>
  </si>
  <si>
    <t xml:space="preserve">1216 ССИВ МО, г.Серпухов, ул.Пушкина, д.46</t>
  </si>
  <si>
    <t xml:space="preserve">ул.Пушкина, д.46</t>
  </si>
  <si>
    <t xml:space="preserve">504345004</t>
  </si>
  <si>
    <t xml:space="preserve">667</t>
  </si>
  <si>
    <t xml:space="preserve">4640014340615</t>
  </si>
  <si>
    <t xml:space="preserve">1215 ССИВ ТО, г.Щекино, ул.Лукашина, д.10</t>
  </si>
  <si>
    <t xml:space="preserve">г. Щекино</t>
  </si>
  <si>
    <t xml:space="preserve">ул. Лукашина 10</t>
  </si>
  <si>
    <t xml:space="preserve">711845001</t>
  </si>
  <si>
    <t xml:space="preserve">650</t>
  </si>
  <si>
    <t xml:space="preserve">4640014340769</t>
  </si>
  <si>
    <t xml:space="preserve">1214 ССИВ КО, г.Кондрово, пл.Центральная, д.2</t>
  </si>
  <si>
    <t xml:space="preserve">249832 КО, пл.Центральная, д.2</t>
  </si>
  <si>
    <t xml:space="preserve">400445001</t>
  </si>
  <si>
    <t xml:space="preserve">662</t>
  </si>
  <si>
    <t xml:space="preserve">4640014340608</t>
  </si>
  <si>
    <t xml:space="preserve">1213 ССИВ г.Москва, б-р Новочеркасский, 13а</t>
  </si>
  <si>
    <t xml:space="preserve">б-р Новочеркасский, 13а</t>
  </si>
  <si>
    <t xml:space="preserve">772345003</t>
  </si>
  <si>
    <t xml:space="preserve">649</t>
  </si>
  <si>
    <t xml:space="preserve">4640014340561</t>
  </si>
  <si>
    <t xml:space="preserve">1210 ССИВ КО, г.Козельск, ул.Чкалова, д.100, 1</t>
  </si>
  <si>
    <t xml:space="preserve">249722</t>
  </si>
  <si>
    <t xml:space="preserve">г Козельск</t>
  </si>
  <si>
    <t xml:space="preserve">ул Чкалова, д. 100, 1</t>
  </si>
  <si>
    <t xml:space="preserve">400945001</t>
  </si>
  <si>
    <t xml:space="preserve">642</t>
  </si>
  <si>
    <t xml:space="preserve">4640014340578</t>
  </si>
  <si>
    <t xml:space="preserve">1209 ССИВ г.Калуга, ул.Азаровская, д.26</t>
  </si>
  <si>
    <t xml:space="preserve">г. Калуга</t>
  </si>
  <si>
    <t xml:space="preserve">ул.Азаровская, д.26</t>
  </si>
  <si>
    <t xml:space="preserve">402845003</t>
  </si>
  <si>
    <t xml:space="preserve">643</t>
  </si>
  <si>
    <t xml:space="preserve">4640014340806</t>
  </si>
  <si>
    <t xml:space="preserve">1208 ССИВ КО, г.Белоусово, ул.Московская, д.111</t>
  </si>
  <si>
    <t xml:space="preserve">г.Белоусово</t>
  </si>
  <si>
    <t xml:space="preserve">ул.Московская, д.111</t>
  </si>
  <si>
    <t xml:space="preserve">400745001</t>
  </si>
  <si>
    <t xml:space="preserve">666</t>
  </si>
  <si>
    <t xml:space="preserve">4640014340844</t>
  </si>
  <si>
    <t xml:space="preserve">1207 ССИВ МО, г.Климовск, ул.Садовая, д.4б</t>
  </si>
  <si>
    <t xml:space="preserve">г.Климовск</t>
  </si>
  <si>
    <t xml:space="preserve">ул.Садовая, д.4б</t>
  </si>
  <si>
    <t xml:space="preserve">507445002</t>
  </si>
  <si>
    <t xml:space="preserve">670</t>
  </si>
  <si>
    <t xml:space="preserve">4640014340783</t>
  </si>
  <si>
    <t xml:space="preserve">1206 ССИВ МО, с.Павловская Слобода, ул.1 Мая, д.11</t>
  </si>
  <si>
    <t xml:space="preserve">с.Павловская Слобода</t>
  </si>
  <si>
    <t xml:space="preserve">143581 МО, ул.1 Мая, д.11</t>
  </si>
  <si>
    <t xml:space="preserve">501745002</t>
  </si>
  <si>
    <t xml:space="preserve">664</t>
  </si>
  <si>
    <t xml:space="preserve">4640014340554</t>
  </si>
  <si>
    <t xml:space="preserve">1205 ССИВ МО, п.Черкизово, ул.Вокзальная</t>
  </si>
  <si>
    <t xml:space="preserve">п. Черкизово</t>
  </si>
  <si>
    <t xml:space="preserve">ул. Вокзальная</t>
  </si>
  <si>
    <t xml:space="preserve">503845007</t>
  </si>
  <si>
    <t xml:space="preserve">641</t>
  </si>
  <si>
    <t xml:space="preserve">4640014340349</t>
  </si>
  <si>
    <t xml:space="preserve">1204 ССИВ г.Тула, ул.Металлургов, д.43Б</t>
  </si>
  <si>
    <t xml:space="preserve">300027</t>
  </si>
  <si>
    <t xml:space="preserve">Тула г</t>
  </si>
  <si>
    <t xml:space="preserve">Металлургов ул, 43Б</t>
  </si>
  <si>
    <t xml:space="preserve">710545003</t>
  </si>
  <si>
    <t xml:space="preserve">632</t>
  </si>
  <si>
    <t xml:space="preserve">4640014340547</t>
  </si>
  <si>
    <t xml:space="preserve">1203 ССИВ г.Москва, пр.Севастопольский, д.15, к.3</t>
  </si>
  <si>
    <t xml:space="preserve">пр-т Севастопольский 15к3</t>
  </si>
  <si>
    <t xml:space="preserve">772745003</t>
  </si>
  <si>
    <t xml:space="preserve">640</t>
  </si>
  <si>
    <t xml:space="preserve">4640014340288</t>
  </si>
  <si>
    <t xml:space="preserve">1202 ССИВ ВО, г.Юрьев-Польский, ул.Шибанкова, д.88</t>
  </si>
  <si>
    <t xml:space="preserve">г. Юрьев-Польский</t>
  </si>
  <si>
    <t xml:space="preserve">ул. Шибанкова 88</t>
  </si>
  <si>
    <t xml:space="preserve">332645002</t>
  </si>
  <si>
    <t xml:space="preserve">624</t>
  </si>
  <si>
    <t xml:space="preserve">4640014340271</t>
  </si>
  <si>
    <t xml:space="preserve">1201 ССИВ ВО, г.Вязники, ул.Вокзальная, д.1</t>
  </si>
  <si>
    <t xml:space="preserve">г.Вязники</t>
  </si>
  <si>
    <t xml:space="preserve">ул.Вокзальная, д.1</t>
  </si>
  <si>
    <t xml:space="preserve">330345003</t>
  </si>
  <si>
    <t xml:space="preserve">623</t>
  </si>
  <si>
    <t xml:space="preserve">4640014340295</t>
  </si>
  <si>
    <t xml:space="preserve">1200 ССИВ МО, г.Ивантеевка, ул.Трудовая, д.23</t>
  </si>
  <si>
    <t xml:space="preserve">г. Ивантеевка</t>
  </si>
  <si>
    <t xml:space="preserve">ул. Трудовая 23</t>
  </si>
  <si>
    <t xml:space="preserve">503845006</t>
  </si>
  <si>
    <t xml:space="preserve">625</t>
  </si>
  <si>
    <t xml:space="preserve">4640014340318</t>
  </si>
  <si>
    <t xml:space="preserve">1199 ССИВ г.Москва, ул.Декабристов, д.10, к.2</t>
  </si>
  <si>
    <t xml:space="preserve">ул. Декабристов 10к2</t>
  </si>
  <si>
    <t xml:space="preserve">771545004</t>
  </si>
  <si>
    <t xml:space="preserve">627</t>
  </si>
  <si>
    <t xml:space="preserve">4640014340325</t>
  </si>
  <si>
    <t xml:space="preserve">1198 ССИВ г.Тула, ул.Ложевая, д.132/12</t>
  </si>
  <si>
    <t xml:space="preserve">ул.Ложевая, д.132/12</t>
  </si>
  <si>
    <t xml:space="preserve">710545002</t>
  </si>
  <si>
    <t xml:space="preserve">628</t>
  </si>
  <si>
    <t xml:space="preserve">4640014340226</t>
  </si>
  <si>
    <t xml:space="preserve">1197 ССИВ ВО, г.Киржач, ул.Калинина, д.88</t>
  </si>
  <si>
    <t xml:space="preserve">ул. Калинина 88</t>
  </si>
  <si>
    <t xml:space="preserve">331645002</t>
  </si>
  <si>
    <t xml:space="preserve">620</t>
  </si>
  <si>
    <t xml:space="preserve">4640014340233</t>
  </si>
  <si>
    <t xml:space="preserve">1196 ССИВ ЯО, п.Щедрино, ул.Парковая, д.19</t>
  </si>
  <si>
    <t xml:space="preserve">п. Щедрино</t>
  </si>
  <si>
    <t xml:space="preserve">ул. Парковая 19</t>
  </si>
  <si>
    <t xml:space="preserve">762745001</t>
  </si>
  <si>
    <t xml:space="preserve">621</t>
  </si>
  <si>
    <t xml:space="preserve">4640014340301</t>
  </si>
  <si>
    <t xml:space="preserve">1195 ССИВ МО, п.Таширово, ул.Полевая, д.22а</t>
  </si>
  <si>
    <t xml:space="preserve">МО Наро-Фоминский р-н</t>
  </si>
  <si>
    <t xml:space="preserve">Таширово п</t>
  </si>
  <si>
    <t xml:space="preserve">Полевая ул, 22а</t>
  </si>
  <si>
    <t xml:space="preserve">503045006</t>
  </si>
  <si>
    <t xml:space="preserve">626</t>
  </si>
  <si>
    <t xml:space="preserve">4640014340110</t>
  </si>
  <si>
    <t xml:space="preserve">1194 ССИВ МО, г.Щёлково, ул.Свирская, д.2а</t>
  </si>
  <si>
    <t xml:space="preserve">г. Щёлково</t>
  </si>
  <si>
    <t xml:space="preserve">ул. Свирская 2</t>
  </si>
  <si>
    <t xml:space="preserve">505045011</t>
  </si>
  <si>
    <t xml:space="preserve">611</t>
  </si>
  <si>
    <t xml:space="preserve">4640014340073</t>
  </si>
  <si>
    <t xml:space="preserve">1193 ССИВ МО, г.Серпухов, ул.Пограничная, д.2</t>
  </si>
  <si>
    <t xml:space="preserve">ул.Пограничная, д.2</t>
  </si>
  <si>
    <t xml:space="preserve">504345003</t>
  </si>
  <si>
    <t xml:space="preserve">607</t>
  </si>
  <si>
    <t xml:space="preserve">4640014340165</t>
  </si>
  <si>
    <t xml:space="preserve">1192 ССИВ г.Москва, г.Зеленоград, 1 мкрн., к.117</t>
  </si>
  <si>
    <t xml:space="preserve">1 мкрн., к.117</t>
  </si>
  <si>
    <t xml:space="preserve">773545002</t>
  </si>
  <si>
    <t xml:space="preserve">616</t>
  </si>
  <si>
    <t xml:space="preserve">4640014340080</t>
  </si>
  <si>
    <t xml:space="preserve">1191 ССИВ Москва г,Московский г, Радужная,13, 4</t>
  </si>
  <si>
    <t xml:space="preserve">Московский п, Московский г, Радужная ул, 13, 4</t>
  </si>
  <si>
    <t xml:space="preserve">775145002</t>
  </si>
  <si>
    <t xml:space="preserve">608</t>
  </si>
  <si>
    <t xml:space="preserve">4640014340066</t>
  </si>
  <si>
    <t xml:space="preserve">1190 ССИВ г.Москва, п.Восточный, ул.Главная, д.19Б</t>
  </si>
  <si>
    <t xml:space="preserve">п.Восточный, ул.Главная, д.19Б</t>
  </si>
  <si>
    <t xml:space="preserve">771945002</t>
  </si>
  <si>
    <t xml:space="preserve">606</t>
  </si>
  <si>
    <t xml:space="preserve">4640014340134</t>
  </si>
  <si>
    <t xml:space="preserve">1189 ССИВ МО, г.Балашиха, Горинский б-р, д.1</t>
  </si>
  <si>
    <t xml:space="preserve">Горинский б-р, д.1</t>
  </si>
  <si>
    <t xml:space="preserve">500145003</t>
  </si>
  <si>
    <t xml:space="preserve">613</t>
  </si>
  <si>
    <t xml:space="preserve">4640014340158</t>
  </si>
  <si>
    <t xml:space="preserve">1188 ССИВ ТО, г.Новомосковск, ул.Рудничная, 16, Б</t>
  </si>
  <si>
    <t xml:space="preserve">Новомосковский р-н</t>
  </si>
  <si>
    <t xml:space="preserve">ул.Рудничная, д.16, Б</t>
  </si>
  <si>
    <t xml:space="preserve">711645001</t>
  </si>
  <si>
    <t xml:space="preserve">615</t>
  </si>
  <si>
    <t xml:space="preserve">4640014340127</t>
  </si>
  <si>
    <t xml:space="preserve">1187 ССИВ г.Калуга, ул.Изумрудная, д.20</t>
  </si>
  <si>
    <t xml:space="preserve">ул.Изумрудная, д.20</t>
  </si>
  <si>
    <t xml:space="preserve">402845002</t>
  </si>
  <si>
    <t xml:space="preserve">612</t>
  </si>
  <si>
    <t xml:space="preserve">4640014345887</t>
  </si>
  <si>
    <t xml:space="preserve">1186 ССИВ ТО, г.Новомосковск, пр.Трудовой, д.1В</t>
  </si>
  <si>
    <t xml:space="preserve">пр.Трудовой, д.1В</t>
  </si>
  <si>
    <t xml:space="preserve">711645002</t>
  </si>
  <si>
    <t xml:space="preserve">596</t>
  </si>
  <si>
    <t xml:space="preserve">4640014340141</t>
  </si>
  <si>
    <t xml:space="preserve">1185 ССИВ МО, г.Железнодорожный ул.Маяковского, 14</t>
  </si>
  <si>
    <t xml:space="preserve">г.Железнодорожный</t>
  </si>
  <si>
    <t xml:space="preserve">ул.Маяковского 14</t>
  </si>
  <si>
    <t xml:space="preserve">501245002</t>
  </si>
  <si>
    <t xml:space="preserve">614</t>
  </si>
  <si>
    <t xml:space="preserve">4640014340530</t>
  </si>
  <si>
    <t xml:space="preserve">1184 ССИВ г.Москва, ул.Сухонская, д.7а</t>
  </si>
  <si>
    <t xml:space="preserve">ул. Сухонская 7а</t>
  </si>
  <si>
    <t xml:space="preserve">771545003</t>
  </si>
  <si>
    <t xml:space="preserve">639</t>
  </si>
  <si>
    <t xml:space="preserve">4640014345931</t>
  </si>
  <si>
    <t xml:space="preserve">1183 ССИВ МО, г.Егорьевск, мкрн.2, ул.Победы, д.35</t>
  </si>
  <si>
    <t xml:space="preserve">мкрн.2, ул.Победы, д.35</t>
  </si>
  <si>
    <t xml:space="preserve">501145002</t>
  </si>
  <si>
    <t xml:space="preserve">591</t>
  </si>
  <si>
    <t xml:space="preserve">4640014340097</t>
  </si>
  <si>
    <t xml:space="preserve">1182 ССИВ МО, г.Озёры, кв-л Текстильщики, д.43</t>
  </si>
  <si>
    <t xml:space="preserve">140560 МО г. Озёры</t>
  </si>
  <si>
    <t xml:space="preserve">кв-л Текстильщики 43</t>
  </si>
  <si>
    <t xml:space="preserve">503345002</t>
  </si>
  <si>
    <t xml:space="preserve">609</t>
  </si>
  <si>
    <t xml:space="preserve">4640014345863</t>
  </si>
  <si>
    <t xml:space="preserve">1181 ССИВ г.Ярославль, пр. Машиностроителей, д.3</t>
  </si>
  <si>
    <t xml:space="preserve">пр. Машиностроителей, д.3</t>
  </si>
  <si>
    <t xml:space="preserve">760345003</t>
  </si>
  <si>
    <t xml:space="preserve">598</t>
  </si>
  <si>
    <t xml:space="preserve">4640014345979</t>
  </si>
  <si>
    <t xml:space="preserve">1180 ССИВ ВО, г.Муром, ул.Привокзальная, д.2</t>
  </si>
  <si>
    <t xml:space="preserve">г.Муром</t>
  </si>
  <si>
    <t xml:space="preserve">ул.Привокзальная, д.2</t>
  </si>
  <si>
    <t xml:space="preserve">333445001</t>
  </si>
  <si>
    <t xml:space="preserve">587</t>
  </si>
  <si>
    <t xml:space="preserve">4640014340059</t>
  </si>
  <si>
    <t xml:space="preserve">1179 ССИВ ВО, г.Г-Хрустальный, ул.Революции, д.4</t>
  </si>
  <si>
    <t xml:space="preserve">г.Гусь-Хрустальный</t>
  </si>
  <si>
    <t xml:space="preserve">ул.Революции, д.4</t>
  </si>
  <si>
    <t xml:space="preserve">330445003</t>
  </si>
  <si>
    <t xml:space="preserve">605</t>
  </si>
  <si>
    <t xml:space="preserve">4640014345870</t>
  </si>
  <si>
    <t xml:space="preserve">1178 ССИВ ТО, г.Узловая, ул.Беклимищева, д.50</t>
  </si>
  <si>
    <t xml:space="preserve">Узловая г</t>
  </si>
  <si>
    <t xml:space="preserve">Беклимищева ул, 50</t>
  </si>
  <si>
    <t xml:space="preserve">711745001</t>
  </si>
  <si>
    <t xml:space="preserve">597</t>
  </si>
  <si>
    <t xml:space="preserve">4640014345894</t>
  </si>
  <si>
    <t xml:space="preserve">1177 ССИВ МО, г.Электроугли, пер.Банный, д.1</t>
  </si>
  <si>
    <t xml:space="preserve">г.Электроугли</t>
  </si>
  <si>
    <t xml:space="preserve">пер.Банный, д.1</t>
  </si>
  <si>
    <t xml:space="preserve">503145005</t>
  </si>
  <si>
    <t xml:space="preserve">595</t>
  </si>
  <si>
    <t xml:space="preserve">4640014345955</t>
  </si>
  <si>
    <t xml:space="preserve">1176 ССИВ г.Москва, ул.Профсоюзная, д.152, к.1</t>
  </si>
  <si>
    <t xml:space="preserve">ул. Профсоюзная 152, к1</t>
  </si>
  <si>
    <t xml:space="preserve">772845001</t>
  </si>
  <si>
    <t xml:space="preserve">589</t>
  </si>
  <si>
    <t xml:space="preserve">4640014346099</t>
  </si>
  <si>
    <t xml:space="preserve">1175 ССИВ г.Москва, ул.Маршала Федоренко, д.7</t>
  </si>
  <si>
    <t xml:space="preserve">ул. Маршала Федоренко 7</t>
  </si>
  <si>
    <t xml:space="preserve">774345002</t>
  </si>
  <si>
    <t xml:space="preserve">584</t>
  </si>
  <si>
    <t xml:space="preserve">4640014346075</t>
  </si>
  <si>
    <t xml:space="preserve">1174 ССИВ г.Ярославль, ул.Чкалова, д.17Б</t>
  </si>
  <si>
    <t xml:space="preserve">ул.Чкалова, д.17Б</t>
  </si>
  <si>
    <t xml:space="preserve">760645001</t>
  </si>
  <si>
    <t xml:space="preserve">586</t>
  </si>
  <si>
    <t xml:space="preserve">4640014346136</t>
  </si>
  <si>
    <t xml:space="preserve">1173 ССИВ МО, г.Наро-Фоминск, ул.Калинина/Школьная</t>
  </si>
  <si>
    <t xml:space="preserve">Калинина/Школьная</t>
  </si>
  <si>
    <t xml:space="preserve">503045005</t>
  </si>
  <si>
    <t xml:space="preserve">580</t>
  </si>
  <si>
    <t xml:space="preserve">4640014345948</t>
  </si>
  <si>
    <t xml:space="preserve">1172 ССИВ КО, г.Мещёвск, пр.Революции, д.47</t>
  </si>
  <si>
    <t xml:space="preserve">г.Мещёвск</t>
  </si>
  <si>
    <t xml:space="preserve">пр.Революции, д.47</t>
  </si>
  <si>
    <t xml:space="preserve">401345001</t>
  </si>
  <si>
    <t xml:space="preserve">590</t>
  </si>
  <si>
    <t xml:space="preserve">4640014346082</t>
  </si>
  <si>
    <t xml:space="preserve">1171 ССИВ ЯО, г.Рыбинск, ул.Герцена, д.17</t>
  </si>
  <si>
    <t xml:space="preserve">ул. Герцена 17</t>
  </si>
  <si>
    <t xml:space="preserve">761045002</t>
  </si>
  <si>
    <t xml:space="preserve">585</t>
  </si>
  <si>
    <t xml:space="preserve">4640014340103</t>
  </si>
  <si>
    <t xml:space="preserve">1170 ССИВ МО, г.Воскресенск, ул.Энгельса, д.14</t>
  </si>
  <si>
    <t xml:space="preserve">г.Воскресенск</t>
  </si>
  <si>
    <t xml:space="preserve">ул.Энгельса, д.14</t>
  </si>
  <si>
    <t xml:space="preserve">500545002</t>
  </si>
  <si>
    <t xml:space="preserve">610</t>
  </si>
  <si>
    <t xml:space="preserve">4640014346235</t>
  </si>
  <si>
    <t xml:space="preserve">1169 ССИВ г.Москва, пр.Зелёный, д.8б</t>
  </si>
  <si>
    <t xml:space="preserve">пр-т Зелёный 8б</t>
  </si>
  <si>
    <t xml:space="preserve">772045003</t>
  </si>
  <si>
    <t xml:space="preserve">570</t>
  </si>
  <si>
    <t xml:space="preserve">4640014346228</t>
  </si>
  <si>
    <t xml:space="preserve">1168 ССИВ г.Москва, ул.Ибрагимова, д.16</t>
  </si>
  <si>
    <t xml:space="preserve">ул. Ибрагимова 16</t>
  </si>
  <si>
    <t xml:space="preserve">771945001</t>
  </si>
  <si>
    <t xml:space="preserve">571</t>
  </si>
  <si>
    <t xml:space="preserve">4640014346143</t>
  </si>
  <si>
    <t xml:space="preserve">1167 ССИВ МО, г.Мытищи, ул.Колпакова, д.10</t>
  </si>
  <si>
    <t xml:space="preserve">ул. Колпакова 10</t>
  </si>
  <si>
    <t xml:space="preserve">502945004</t>
  </si>
  <si>
    <t xml:space="preserve">579</t>
  </si>
  <si>
    <t xml:space="preserve">4640014345856</t>
  </si>
  <si>
    <t xml:space="preserve">1166 ССИВ г.Ярославль, ул.Ньютона, д.28</t>
  </si>
  <si>
    <t xml:space="preserve">ул.Ньютона, д.28</t>
  </si>
  <si>
    <t xml:space="preserve">760445004</t>
  </si>
  <si>
    <t xml:space="preserve">599</t>
  </si>
  <si>
    <t xml:space="preserve">4640014346112</t>
  </si>
  <si>
    <t xml:space="preserve">1165 ССИВ г.Тула, ул.Советская, д.4</t>
  </si>
  <si>
    <t xml:space="preserve">г. Тула</t>
  </si>
  <si>
    <t xml:space="preserve">ул. Советская 4</t>
  </si>
  <si>
    <t xml:space="preserve">710645003</t>
  </si>
  <si>
    <t xml:space="preserve">582</t>
  </si>
  <si>
    <t xml:space="preserve">4640014346129</t>
  </si>
  <si>
    <t xml:space="preserve">1164 ССИВ г.Тула, ул.Дементьева, д.25</t>
  </si>
  <si>
    <t xml:space="preserve">ул.Дементьева, д.25</t>
  </si>
  <si>
    <t xml:space="preserve">710545001</t>
  </si>
  <si>
    <t xml:space="preserve">581</t>
  </si>
  <si>
    <t xml:space="preserve">4640014346204</t>
  </si>
  <si>
    <t xml:space="preserve">1163 ССИВ МО, г.Воскресенск, ул.Советская, д.18</t>
  </si>
  <si>
    <t xml:space="preserve">ул.Советская, д.18</t>
  </si>
  <si>
    <t xml:space="preserve">500545001</t>
  </si>
  <si>
    <t xml:space="preserve">573</t>
  </si>
  <si>
    <t xml:space="preserve">4640014346303</t>
  </si>
  <si>
    <t xml:space="preserve">1162 ССИВ ЯО, п.Некрасовское, ул.Строителей, д.10</t>
  </si>
  <si>
    <t xml:space="preserve">п. Некрасовское</t>
  </si>
  <si>
    <t xml:space="preserve">ул. Строителей 10</t>
  </si>
  <si>
    <t xml:space="preserve">762145001</t>
  </si>
  <si>
    <t xml:space="preserve">569</t>
  </si>
  <si>
    <t xml:space="preserve">4640014346105</t>
  </si>
  <si>
    <t xml:space="preserve">1161 ССИВ ЯО, г.Рыбинск, ул.Чкалова, д.64</t>
  </si>
  <si>
    <t xml:space="preserve">ул. Чкалова 64</t>
  </si>
  <si>
    <t xml:space="preserve">761045001</t>
  </si>
  <si>
    <t xml:space="preserve">583</t>
  </si>
  <si>
    <t xml:space="preserve">4640014346211</t>
  </si>
  <si>
    <t xml:space="preserve">1160 ССИВ г.Москва, ул.Совхозная, д.2а</t>
  </si>
  <si>
    <t xml:space="preserve">ул. Совхозная 2а</t>
  </si>
  <si>
    <t xml:space="preserve">772345002</t>
  </si>
  <si>
    <t xml:space="preserve">572</t>
  </si>
  <si>
    <t xml:space="preserve">4640014346167</t>
  </si>
  <si>
    <t xml:space="preserve">1159 ССИВ МО, г.Коломна, ул.Ленина, д.53а</t>
  </si>
  <si>
    <t xml:space="preserve">г.Коломна</t>
  </si>
  <si>
    <t xml:space="preserve">ул.Ленина, д.53а</t>
  </si>
  <si>
    <t xml:space="preserve">502245003</t>
  </si>
  <si>
    <t xml:space="preserve">577</t>
  </si>
  <si>
    <t xml:space="preserve">4640014346174</t>
  </si>
  <si>
    <t xml:space="preserve">1158 ССИВ МО, г.Коломна, ул.Гагарина, д.9б</t>
  </si>
  <si>
    <t xml:space="preserve">г. Коломна</t>
  </si>
  <si>
    <t xml:space="preserve">ул. Гагарина 9б</t>
  </si>
  <si>
    <t xml:space="preserve">502245002</t>
  </si>
  <si>
    <t xml:space="preserve">576</t>
  </si>
  <si>
    <t xml:space="preserve">4640014345924</t>
  </si>
  <si>
    <t xml:space="preserve">1157 ССИВ МО, г.Коломна, ул.Дзержинского, д.13А</t>
  </si>
  <si>
    <t xml:space="preserve">140402</t>
  </si>
  <si>
    <t xml:space="preserve">ул. Дзержинского, д.13А</t>
  </si>
  <si>
    <t xml:space="preserve">502245001</t>
  </si>
  <si>
    <t xml:space="preserve">592</t>
  </si>
  <si>
    <t xml:space="preserve">4640014346488</t>
  </si>
  <si>
    <t xml:space="preserve">1156 ССИВ МО, г.Лобня, ул.Текстильная, д.6а</t>
  </si>
  <si>
    <t xml:space="preserve">г. Лобня</t>
  </si>
  <si>
    <t xml:space="preserve">ул. Текстильная 6а</t>
  </si>
  <si>
    <t xml:space="preserve">504745004</t>
  </si>
  <si>
    <t xml:space="preserve">562</t>
  </si>
  <si>
    <t xml:space="preserve">4640014346471</t>
  </si>
  <si>
    <t xml:space="preserve">1155 ССИВ МО, г.Клин, ул.Карла Маркса, д.20а</t>
  </si>
  <si>
    <t xml:space="preserve">г. Клин</t>
  </si>
  <si>
    <t xml:space="preserve">ул. Карла Маркса 20а</t>
  </si>
  <si>
    <t xml:space="preserve">502045001</t>
  </si>
  <si>
    <t xml:space="preserve">563</t>
  </si>
  <si>
    <t xml:space="preserve">4640014346358</t>
  </si>
  <si>
    <t xml:space="preserve">1154 ССИВ ВО, г.Покров, ул.Герасимова, д.20</t>
  </si>
  <si>
    <t xml:space="preserve">ул.Герасимова, д.20</t>
  </si>
  <si>
    <t xml:space="preserve">332145003</t>
  </si>
  <si>
    <t xml:space="preserve">564</t>
  </si>
  <si>
    <t xml:space="preserve">4640014346341</t>
  </si>
  <si>
    <t xml:space="preserve">1153 ССИВ ТО, п.Алексин, ул.Дубравная, д.36</t>
  </si>
  <si>
    <t xml:space="preserve">п.Алексин</t>
  </si>
  <si>
    <t xml:space="preserve">ул.Дубравная, д.36</t>
  </si>
  <si>
    <t xml:space="preserve">711145001</t>
  </si>
  <si>
    <t xml:space="preserve">565</t>
  </si>
  <si>
    <t xml:space="preserve">4640014346501</t>
  </si>
  <si>
    <t xml:space="preserve">1152 ССИВ г.Владимир, мкр.Юрьевец ул.Славная, д1</t>
  </si>
  <si>
    <t xml:space="preserve">Владимир г</t>
  </si>
  <si>
    <t xml:space="preserve">Юрьевец мкр, Славная ул, 1</t>
  </si>
  <si>
    <t xml:space="preserve">332745004</t>
  </si>
  <si>
    <t xml:space="preserve">560</t>
  </si>
  <si>
    <t xml:space="preserve">4640014346327</t>
  </si>
  <si>
    <t xml:space="preserve">1151 ССИВ г.Калуга, ул.Социалистическая, д.11</t>
  </si>
  <si>
    <t xml:space="preserve">ул.Социалистическая, д.11</t>
  </si>
  <si>
    <t xml:space="preserve">402845001</t>
  </si>
  <si>
    <t xml:space="preserve">567</t>
  </si>
  <si>
    <t xml:space="preserve">4640014346525</t>
  </si>
  <si>
    <t xml:space="preserve">1150 ССИВ ВО, г.Карабаново, ул.Маяковского, д.16</t>
  </si>
  <si>
    <t xml:space="preserve">Карабаново</t>
  </si>
  <si>
    <t xml:space="preserve">ул. Маяковского 16</t>
  </si>
  <si>
    <t xml:space="preserve">331145003</t>
  </si>
  <si>
    <t xml:space="preserve">558</t>
  </si>
  <si>
    <t xml:space="preserve">4640014346495</t>
  </si>
  <si>
    <t xml:space="preserve">1149 ССИВ ВО, г.Собинка, пр.Рабочий, д.2</t>
  </si>
  <si>
    <t xml:space="preserve">г.Собинка</t>
  </si>
  <si>
    <t xml:space="preserve">пр.Рабочий, д.2</t>
  </si>
  <si>
    <t xml:space="preserve">330945001</t>
  </si>
  <si>
    <t xml:space="preserve">561</t>
  </si>
  <si>
    <t xml:space="preserve">4640014346532</t>
  </si>
  <si>
    <t xml:space="preserve">1148 ССИВ ВО, Г-Хрустальный, ул.Октябрьская, д.49</t>
  </si>
  <si>
    <t xml:space="preserve">г.Гусь - Хрустальный</t>
  </si>
  <si>
    <t xml:space="preserve">ул.Октябрьская, д.49</t>
  </si>
  <si>
    <t xml:space="preserve">330445002</t>
  </si>
  <si>
    <t xml:space="preserve">557</t>
  </si>
  <si>
    <t xml:space="preserve">4640014346518</t>
  </si>
  <si>
    <t xml:space="preserve">1147 ССИВ ВО, г.Карабаново, ул.Победы, д.3,а</t>
  </si>
  <si>
    <t xml:space="preserve">Карабаново г.</t>
  </si>
  <si>
    <t xml:space="preserve">60162, ул. Победы, д.3, а</t>
  </si>
  <si>
    <t xml:space="preserve">331145004</t>
  </si>
  <si>
    <t xml:space="preserve">559</t>
  </si>
  <si>
    <t xml:space="preserve">4640014346334</t>
  </si>
  <si>
    <t xml:space="preserve">1146 ССИВ КО, г.Таруса, ул.Ленина, д.68</t>
  </si>
  <si>
    <t xml:space="preserve">г. Таруса</t>
  </si>
  <si>
    <t xml:space="preserve">ул.Ленина, д.68</t>
  </si>
  <si>
    <t xml:space="preserve">401845001</t>
  </si>
  <si>
    <t xml:space="preserve">566</t>
  </si>
  <si>
    <t xml:space="preserve">4640014346662</t>
  </si>
  <si>
    <t xml:space="preserve">1145 ССИВ МО, г.Красногорск, ул.Парковая, д.1</t>
  </si>
  <si>
    <t xml:space="preserve">ул.Парковая, д.1</t>
  </si>
  <si>
    <t xml:space="preserve">502445002</t>
  </si>
  <si>
    <t xml:space="preserve">556</t>
  </si>
  <si>
    <t xml:space="preserve">4640014346846</t>
  </si>
  <si>
    <t xml:space="preserve">1144 ССИВ ВО, г.Г-Хрустальный, мкрн.50</t>
  </si>
  <si>
    <t xml:space="preserve">мкрн.50</t>
  </si>
  <si>
    <t xml:space="preserve">330445001</t>
  </si>
  <si>
    <t xml:space="preserve">538</t>
  </si>
  <si>
    <t xml:space="preserve">4640014346839</t>
  </si>
  <si>
    <t xml:space="preserve">1143 ССИВ ВО,г.Красн.Горбатка, Красноармейская,6,а</t>
  </si>
  <si>
    <t xml:space="preserve">602332</t>
  </si>
  <si>
    <t xml:space="preserve">р-н Селивановский</t>
  </si>
  <si>
    <t xml:space="preserve">п Красная Горбатка</t>
  </si>
  <si>
    <t xml:space="preserve">ул Красноармейская, 6, а</t>
  </si>
  <si>
    <t xml:space="preserve">332245001</t>
  </si>
  <si>
    <t xml:space="preserve">539</t>
  </si>
  <si>
    <t xml:space="preserve">4640014346709</t>
  </si>
  <si>
    <t xml:space="preserve">1142 ССИВ г.Москва, пр.Вернадского, д.15</t>
  </si>
  <si>
    <t xml:space="preserve">пр-т Вернадского, д.15</t>
  </si>
  <si>
    <t xml:space="preserve">773645001</t>
  </si>
  <si>
    <t xml:space="preserve">552</t>
  </si>
  <si>
    <t xml:space="preserve">4640014346693</t>
  </si>
  <si>
    <t xml:space="preserve">1141 ССИВ МО, г. Подольск, с Покров,150,стр 3</t>
  </si>
  <si>
    <t xml:space="preserve">Подольск г</t>
  </si>
  <si>
    <t xml:space="preserve">Покров с, 150, строение 3</t>
  </si>
  <si>
    <t xml:space="preserve">507445001</t>
  </si>
  <si>
    <t xml:space="preserve">553</t>
  </si>
  <si>
    <t xml:space="preserve">4640014346723</t>
  </si>
  <si>
    <t xml:space="preserve">1140 ССИВ г.Тула, пр.Красноармейский, д.1</t>
  </si>
  <si>
    <t xml:space="preserve">пр-т Красноармейский 1</t>
  </si>
  <si>
    <t xml:space="preserve">710645002</t>
  </si>
  <si>
    <t xml:space="preserve">550</t>
  </si>
  <si>
    <t xml:space="preserve">4640014346792</t>
  </si>
  <si>
    <t xml:space="preserve">1139 ССИВ МО, г.Пушкино, ул.Заводская, д.7</t>
  </si>
  <si>
    <t xml:space="preserve">г. Пушкино</t>
  </si>
  <si>
    <t xml:space="preserve">ул. Заводская 7</t>
  </si>
  <si>
    <t xml:space="preserve">503845005</t>
  </si>
  <si>
    <t xml:space="preserve">543</t>
  </si>
  <si>
    <t xml:space="preserve">4640014346754</t>
  </si>
  <si>
    <t xml:space="preserve">1138 ССИВ МО, г.Электросталь, ул.Первомайская, 13</t>
  </si>
  <si>
    <t xml:space="preserve">ул.Первомайская 13</t>
  </si>
  <si>
    <t xml:space="preserve">505345005</t>
  </si>
  <si>
    <t xml:space="preserve">547</t>
  </si>
  <si>
    <t xml:space="preserve">4640014346907</t>
  </si>
  <si>
    <t xml:space="preserve">1137 ССИВ г.Ярославль, пр.Ленинградский, д.49а</t>
  </si>
  <si>
    <t xml:space="preserve">Ленинградский пр-т 49а</t>
  </si>
  <si>
    <t xml:space="preserve">760245001</t>
  </si>
  <si>
    <t xml:space="preserve">532</t>
  </si>
  <si>
    <t xml:space="preserve">4640014346761</t>
  </si>
  <si>
    <t xml:space="preserve">1136 ССИВ МО, г.Электросталь, ул.Жулябина, д.9</t>
  </si>
  <si>
    <t xml:space="preserve">ул. Жулябина 9</t>
  </si>
  <si>
    <t xml:space="preserve">505345006</t>
  </si>
  <si>
    <t xml:space="preserve">546</t>
  </si>
  <si>
    <t xml:space="preserve">4640014347041</t>
  </si>
  <si>
    <t xml:space="preserve">1135 ССИВ МО, г.Озёры, ул.Маршала Катукова, д.17</t>
  </si>
  <si>
    <t xml:space="preserve">Озёры</t>
  </si>
  <si>
    <t xml:space="preserve">Маршала Катукова, 17</t>
  </si>
  <si>
    <t xml:space="preserve">503345001</t>
  </si>
  <si>
    <t xml:space="preserve">529</t>
  </si>
  <si>
    <t xml:space="preserve">4640014346891</t>
  </si>
  <si>
    <t xml:space="preserve">1134 ССИВ г.Ярославль, ул.Красноборская, д.43/18</t>
  </si>
  <si>
    <t xml:space="preserve">ул. Красноборская 43/18</t>
  </si>
  <si>
    <t xml:space="preserve">760345001</t>
  </si>
  <si>
    <t xml:space="preserve">533</t>
  </si>
  <si>
    <t xml:space="preserve">4640014346853</t>
  </si>
  <si>
    <t xml:space="preserve">1133 ССИВ ВО, г.Вязники, ул.Советская, д.37</t>
  </si>
  <si>
    <t xml:space="preserve">ул.Советская, д.37</t>
  </si>
  <si>
    <t xml:space="preserve">330345002</t>
  </si>
  <si>
    <t xml:space="preserve">537</t>
  </si>
  <si>
    <t xml:space="preserve">4640014346785</t>
  </si>
  <si>
    <t xml:space="preserve">1132 ССИВ МО, п.Чкалово, ул.Первомайская, д.136,Б</t>
  </si>
  <si>
    <t xml:space="preserve">140073</t>
  </si>
  <si>
    <t xml:space="preserve">п Чкалово</t>
  </si>
  <si>
    <t xml:space="preserve">ул Первомайская, д. 136, Б</t>
  </si>
  <si>
    <t xml:space="preserve">502745003</t>
  </si>
  <si>
    <t xml:space="preserve">544</t>
  </si>
  <si>
    <t xml:space="preserve">4640014346747</t>
  </si>
  <si>
    <t xml:space="preserve">1131 ССИВ г.Москва, ул.Плещеева, д.20</t>
  </si>
  <si>
    <t xml:space="preserve">ул. Плещеева 20</t>
  </si>
  <si>
    <t xml:space="preserve">771545002</t>
  </si>
  <si>
    <t xml:space="preserve">548</t>
  </si>
  <si>
    <t xml:space="preserve">4640014346860</t>
  </si>
  <si>
    <t xml:space="preserve">1130 ССИВ ВО, г.Вязники, ул.Ленина, д.26б</t>
  </si>
  <si>
    <t xml:space="preserve">ул.Ленина, д.26б</t>
  </si>
  <si>
    <t xml:space="preserve">330345001</t>
  </si>
  <si>
    <t xml:space="preserve">536</t>
  </si>
  <si>
    <t xml:space="preserve">4640014346679</t>
  </si>
  <si>
    <t xml:space="preserve">1129 ССИВ г.Калуга, ул.Кирова, д.43</t>
  </si>
  <si>
    <t xml:space="preserve">ул.Кирова, д.43</t>
  </si>
  <si>
    <t xml:space="preserve">402745001</t>
  </si>
  <si>
    <t xml:space="preserve">555</t>
  </si>
  <si>
    <t xml:space="preserve">4640014346778</t>
  </si>
  <si>
    <t xml:space="preserve">1128 ССИВ МО, г.Можайск, ул.Коммунистическая, д.1</t>
  </si>
  <si>
    <t xml:space="preserve">г. Можайск</t>
  </si>
  <si>
    <t xml:space="preserve">Коммунистическая, д.1</t>
  </si>
  <si>
    <t xml:space="preserve">502845003</t>
  </si>
  <si>
    <t xml:space="preserve">545</t>
  </si>
  <si>
    <t xml:space="preserve">4640014346730</t>
  </si>
  <si>
    <t xml:space="preserve">1127 ССИВ г.Тула, пр.Ленина, д.129</t>
  </si>
  <si>
    <t xml:space="preserve">пр.Ленина, д.129</t>
  </si>
  <si>
    <t xml:space="preserve">710745001</t>
  </si>
  <si>
    <t xml:space="preserve">549</t>
  </si>
  <si>
    <t xml:space="preserve">4640014346808</t>
  </si>
  <si>
    <t xml:space="preserve">1126 ССИВ МО, г.Островцы, ул.Подмосковная, д.5,к.2</t>
  </si>
  <si>
    <t xml:space="preserve">г.Островцы</t>
  </si>
  <si>
    <t xml:space="preserve">ул.Подмосковная, д.5, к.2</t>
  </si>
  <si>
    <t xml:space="preserve">542</t>
  </si>
  <si>
    <t xml:space="preserve">4640014347058</t>
  </si>
  <si>
    <t xml:space="preserve">1125 ССИВ МО, г.Щёлково, ул.Центральная, д.96а</t>
  </si>
  <si>
    <t xml:space="preserve">Щёлково</t>
  </si>
  <si>
    <t xml:space="preserve">Центральная, 96а</t>
  </si>
  <si>
    <t xml:space="preserve">505045010</t>
  </si>
  <si>
    <t xml:space="preserve">528</t>
  </si>
  <si>
    <t xml:space="preserve">4640014346921</t>
  </si>
  <si>
    <t xml:space="preserve">1124 ССИВ г.Ярославль, ул.Машиностроителей, д.30</t>
  </si>
  <si>
    <t xml:space="preserve">ул. Машиностроителей 30</t>
  </si>
  <si>
    <t xml:space="preserve">760345002</t>
  </si>
  <si>
    <t xml:space="preserve">530</t>
  </si>
  <si>
    <t xml:space="preserve">4640014346822</t>
  </si>
  <si>
    <t xml:space="preserve">1123 ССИВ КО, г.Обнинск, ул.Звёздная, д.5</t>
  </si>
  <si>
    <t xml:space="preserve">ул.Звёздная, д.5</t>
  </si>
  <si>
    <t xml:space="preserve">402545003</t>
  </si>
  <si>
    <t xml:space="preserve">540</t>
  </si>
  <si>
    <t xml:space="preserve">4640014346716</t>
  </si>
  <si>
    <t xml:space="preserve">1122 ССИВ г.Тула, ул.Революции, д.55Б</t>
  </si>
  <si>
    <t xml:space="preserve">Революции ул, 55Б</t>
  </si>
  <si>
    <t xml:space="preserve">710645001</t>
  </si>
  <si>
    <t xml:space="preserve">551</t>
  </si>
  <si>
    <t xml:space="preserve">4640014346877</t>
  </si>
  <si>
    <t xml:space="preserve">1121 ССИВ ВО, г.Ковров, ул.Космонавтов, д.2/4-а</t>
  </si>
  <si>
    <t xml:space="preserve">601911</t>
  </si>
  <si>
    <t xml:space="preserve">г.Ковров</t>
  </si>
  <si>
    <t xml:space="preserve">ул.Космонавтов, д.2/4-а</t>
  </si>
  <si>
    <t xml:space="preserve">330545001</t>
  </si>
  <si>
    <t xml:space="preserve">535</t>
  </si>
  <si>
    <t xml:space="preserve">4640014346884</t>
  </si>
  <si>
    <t xml:space="preserve">1120 ССИВ г.Ярославль, пр.Московский, д.115</t>
  </si>
  <si>
    <t xml:space="preserve">Московский пр-т 115</t>
  </si>
  <si>
    <t xml:space="preserve">760445002</t>
  </si>
  <si>
    <t xml:space="preserve">534</t>
  </si>
  <si>
    <t xml:space="preserve">4640014346914</t>
  </si>
  <si>
    <t xml:space="preserve">1119 ССИВ г.Ярославль, пр.Ленина, д.48</t>
  </si>
  <si>
    <t xml:space="preserve">пр-т Ленина 48</t>
  </si>
  <si>
    <t xml:space="preserve">760445003</t>
  </si>
  <si>
    <t xml:space="preserve">531</t>
  </si>
  <si>
    <t xml:space="preserve">4640014347164</t>
  </si>
  <si>
    <t xml:space="preserve">1118 ССИВ МО, г.Зарайск, пл.Революции, д.1</t>
  </si>
  <si>
    <t xml:space="preserve">г.Зарайск</t>
  </si>
  <si>
    <t xml:space="preserve">пл.Революции, д.1</t>
  </si>
  <si>
    <t xml:space="preserve">501445002</t>
  </si>
  <si>
    <t xml:space="preserve">525</t>
  </si>
  <si>
    <t xml:space="preserve">4640014347171</t>
  </si>
  <si>
    <t xml:space="preserve">1117 ССИВ МО, г.Пушкино, ул.Центральная, д.2</t>
  </si>
  <si>
    <t xml:space="preserve">Пушкино</t>
  </si>
  <si>
    <t xml:space="preserve">мкрн.Мамонтовка, Центральная, 2</t>
  </si>
  <si>
    <t xml:space="preserve">503845004</t>
  </si>
  <si>
    <t xml:space="preserve">524</t>
  </si>
  <si>
    <t xml:space="preserve">4640014347188</t>
  </si>
  <si>
    <t xml:space="preserve">1116 ССИВ МО,г.Химки,ул.Горшина, д.10,1</t>
  </si>
  <si>
    <t xml:space="preserve">ул.Горшина, д.10, 1</t>
  </si>
  <si>
    <t xml:space="preserve">504745003</t>
  </si>
  <si>
    <t xml:space="preserve">523</t>
  </si>
  <si>
    <t xml:space="preserve">4640014347195</t>
  </si>
  <si>
    <t xml:space="preserve">1115 ССИВ г.Москва, ш.Коровинское, д.9/1</t>
  </si>
  <si>
    <t xml:space="preserve">Коровинское ш., 9</t>
  </si>
  <si>
    <t xml:space="preserve">774345001</t>
  </si>
  <si>
    <t xml:space="preserve">522</t>
  </si>
  <si>
    <t xml:space="preserve">4640014347201</t>
  </si>
  <si>
    <t xml:space="preserve">1114 ССИВ МО, г.Дубна, ул.Вернова, д.5</t>
  </si>
  <si>
    <t xml:space="preserve">г.Дубна</t>
  </si>
  <si>
    <t xml:space="preserve">ул.Вернова, д.5</t>
  </si>
  <si>
    <t xml:space="preserve">501045001</t>
  </si>
  <si>
    <t xml:space="preserve">521</t>
  </si>
  <si>
    <t xml:space="preserve">4640014347232</t>
  </si>
  <si>
    <t xml:space="preserve">1113 ССИВ МО, г.Электросталь, ул.Спортивная, д.22а</t>
  </si>
  <si>
    <t xml:space="preserve">ул.Спортивная, д.22а</t>
  </si>
  <si>
    <t xml:space="preserve">505345004</t>
  </si>
  <si>
    <t xml:space="preserve">518</t>
  </si>
  <si>
    <t xml:space="preserve">4640014347348</t>
  </si>
  <si>
    <t xml:space="preserve">1106 ССИВ МО, г.Щёлково, ул.Сиреневая, д.16,а</t>
  </si>
  <si>
    <t xml:space="preserve">141109</t>
  </si>
  <si>
    <t xml:space="preserve">г Щёлково</t>
  </si>
  <si>
    <t xml:space="preserve">ул Сиреневая, д. 16, литер а</t>
  </si>
  <si>
    <t xml:space="preserve">505045008</t>
  </si>
  <si>
    <t xml:space="preserve">509</t>
  </si>
  <si>
    <t xml:space="preserve">4640014347065</t>
  </si>
  <si>
    <t xml:space="preserve">1105 ССИВ г.Ярославль, ул.Наумова, д.67/2</t>
  </si>
  <si>
    <t xml:space="preserve">Ярославль</t>
  </si>
  <si>
    <t xml:space="preserve">Наумова, 67/2</t>
  </si>
  <si>
    <t xml:space="preserve">760445001</t>
  </si>
  <si>
    <t xml:space="preserve">527</t>
  </si>
  <si>
    <t xml:space="preserve">4640014347522</t>
  </si>
  <si>
    <t xml:space="preserve">1104 ССИВ ВО, г.Александров, ул.Терешковой, д.14</t>
  </si>
  <si>
    <t xml:space="preserve">г.Александров</t>
  </si>
  <si>
    <t xml:space="preserve">ул.Терешковой, д.14</t>
  </si>
  <si>
    <t xml:space="preserve">330145007</t>
  </si>
  <si>
    <t xml:space="preserve">507</t>
  </si>
  <si>
    <t xml:space="preserve">4640014347324</t>
  </si>
  <si>
    <t xml:space="preserve">1103 ССИВ г.Москва, пос.Рублёво, ул.Советская, д.9</t>
  </si>
  <si>
    <t xml:space="preserve">пос.Рублёво, ул.Советская, д.9</t>
  </si>
  <si>
    <t xml:space="preserve">773145002</t>
  </si>
  <si>
    <t xml:space="preserve">511</t>
  </si>
  <si>
    <t xml:space="preserve">4640014347539</t>
  </si>
  <si>
    <t xml:space="preserve">1102 ССИВ ВО, г.Костерево, ул.Серебрянникова, д.35</t>
  </si>
  <si>
    <t xml:space="preserve">г.Костерево</t>
  </si>
  <si>
    <t xml:space="preserve">ул.Серебрянникова, д.35</t>
  </si>
  <si>
    <t xml:space="preserve">332145001</t>
  </si>
  <si>
    <t xml:space="preserve">506</t>
  </si>
  <si>
    <t xml:space="preserve">4640014347546</t>
  </si>
  <si>
    <t xml:space="preserve">1101 ССИВ МО, г.Дрезна, ул.Юбилейная, д.15,а</t>
  </si>
  <si>
    <t xml:space="preserve">Орехово-Зуевский р-н</t>
  </si>
  <si>
    <t xml:space="preserve">г Дрезна</t>
  </si>
  <si>
    <t xml:space="preserve">ул Юбилейная, д.15, лит, а</t>
  </si>
  <si>
    <t xml:space="preserve">503445009</t>
  </si>
  <si>
    <t xml:space="preserve">505</t>
  </si>
  <si>
    <t xml:space="preserve">4640014347560</t>
  </si>
  <si>
    <t xml:space="preserve">1100 ССИВ г.Москва, б-р Волжский, д.8, к.1</t>
  </si>
  <si>
    <t xml:space="preserve">Волжский б-р, 8, к1</t>
  </si>
  <si>
    <t xml:space="preserve">772245001</t>
  </si>
  <si>
    <t xml:space="preserve">503</t>
  </si>
  <si>
    <t xml:space="preserve">4640014347577</t>
  </si>
  <si>
    <t xml:space="preserve">1099 ССИВ МО, г.Луховицы, ул.Горького, д.2в</t>
  </si>
  <si>
    <t xml:space="preserve">Луховицы</t>
  </si>
  <si>
    <t xml:space="preserve">Горького, 2в</t>
  </si>
  <si>
    <t xml:space="preserve">507245001</t>
  </si>
  <si>
    <t xml:space="preserve">502</t>
  </si>
  <si>
    <t xml:space="preserve">4640014348062</t>
  </si>
  <si>
    <t xml:space="preserve">1098 ССИВ ВО, г.Александров, пер.Красный, д.2</t>
  </si>
  <si>
    <t xml:space="preserve">601650</t>
  </si>
  <si>
    <t xml:space="preserve">г Александров</t>
  </si>
  <si>
    <t xml:space="preserve">Красный пер, д. 2</t>
  </si>
  <si>
    <t xml:space="preserve">330145006</t>
  </si>
  <si>
    <t xml:space="preserve">498</t>
  </si>
  <si>
    <t xml:space="preserve">4640014348116</t>
  </si>
  <si>
    <t xml:space="preserve">1097 ССИВ г.Москва, ул.Южнобутовская, д.117</t>
  </si>
  <si>
    <t xml:space="preserve">Южнобутовская, 117</t>
  </si>
  <si>
    <t xml:space="preserve">772745001</t>
  </si>
  <si>
    <t xml:space="preserve">493</t>
  </si>
  <si>
    <t xml:space="preserve">4640014347553</t>
  </si>
  <si>
    <t xml:space="preserve">1096 ССИВ КО, г.Обнинск, ул.Аксенова, д.17</t>
  </si>
  <si>
    <t xml:space="preserve">ул.Аксенова, д.17</t>
  </si>
  <si>
    <t xml:space="preserve">402545001</t>
  </si>
  <si>
    <t xml:space="preserve">504</t>
  </si>
  <si>
    <t xml:space="preserve">4640014347737</t>
  </si>
  <si>
    <t xml:space="preserve">1095 ССИВ КО, г.Обнинск, ул.Курчатова, д.13</t>
  </si>
  <si>
    <t xml:space="preserve">ул.Курчатова, д.13</t>
  </si>
  <si>
    <t xml:space="preserve">402545002</t>
  </si>
  <si>
    <t xml:space="preserve">500</t>
  </si>
  <si>
    <t xml:space="preserve">4640014348055</t>
  </si>
  <si>
    <t xml:space="preserve">1094 ССИВ ВО, г.Струнино, кв-л Дубки, д.4</t>
  </si>
  <si>
    <t xml:space="preserve">601672</t>
  </si>
  <si>
    <t xml:space="preserve">г Струнино</t>
  </si>
  <si>
    <t xml:space="preserve">кв-л Дубки, д. 4</t>
  </si>
  <si>
    <t xml:space="preserve">331145001</t>
  </si>
  <si>
    <t xml:space="preserve">499</t>
  </si>
  <si>
    <t xml:space="preserve">4640014348147</t>
  </si>
  <si>
    <t xml:space="preserve">1093 ССИВ ВО, п.Балакирево, мкр Юго-Западный, д.6а</t>
  </si>
  <si>
    <t xml:space="preserve">п.Балакирево</t>
  </si>
  <si>
    <t xml:space="preserve">мкр Юго-Западный, д.6а</t>
  </si>
  <si>
    <t xml:space="preserve">331145002</t>
  </si>
  <si>
    <t xml:space="preserve">490</t>
  </si>
  <si>
    <t xml:space="preserve">4640014348154</t>
  </si>
  <si>
    <t xml:space="preserve">1092 ССИВ ВО, г.Кольчугино, ул.Веденеева, д.14</t>
  </si>
  <si>
    <t xml:space="preserve">Кольчугино</t>
  </si>
  <si>
    <t xml:space="preserve">Веденеева, 14</t>
  </si>
  <si>
    <t xml:space="preserve">330645002</t>
  </si>
  <si>
    <t xml:space="preserve">489</t>
  </si>
  <si>
    <t xml:space="preserve">4640014348123</t>
  </si>
  <si>
    <t xml:space="preserve">1091 ССИВ ВО, г.Александров, ул.Ленина, д.18</t>
  </si>
  <si>
    <t xml:space="preserve">ул.Ленина, д.18</t>
  </si>
  <si>
    <t xml:space="preserve">330145005</t>
  </si>
  <si>
    <t xml:space="preserve">492</t>
  </si>
  <si>
    <t xml:space="preserve">4640014348093</t>
  </si>
  <si>
    <t xml:space="preserve">1090 ССИВ МО, г.Ивантеевка, ул.Хлебозаводская, 32</t>
  </si>
  <si>
    <t xml:space="preserve">Ивантеевка</t>
  </si>
  <si>
    <t xml:space="preserve">Хлебозаводская, 32</t>
  </si>
  <si>
    <t xml:space="preserve">503845003</t>
  </si>
  <si>
    <t xml:space="preserve">495</t>
  </si>
  <si>
    <t xml:space="preserve">4640014348079</t>
  </si>
  <si>
    <t xml:space="preserve">1089 ССИВ ВО, г.Юрьев-Польский, ул.Шибанкова, д132</t>
  </si>
  <si>
    <t xml:space="preserve">Юрьев-Польский</t>
  </si>
  <si>
    <t xml:space="preserve">Шибанкова, 132</t>
  </si>
  <si>
    <t xml:space="preserve">332645001</t>
  </si>
  <si>
    <t xml:space="preserve">497</t>
  </si>
  <si>
    <t xml:space="preserve">4640014347584</t>
  </si>
  <si>
    <t xml:space="preserve">1088 ССИВ г.Москва, ул.Рословка, д.6</t>
  </si>
  <si>
    <t xml:space="preserve">ул.Рословка, д.6</t>
  </si>
  <si>
    <t xml:space="preserve">773345002</t>
  </si>
  <si>
    <t xml:space="preserve">501</t>
  </si>
  <si>
    <t xml:space="preserve">4640014348239</t>
  </si>
  <si>
    <t xml:space="preserve">1087 ССИВ МО, г.Пушкино, мкр.Серебрянка, д.48, к.2</t>
  </si>
  <si>
    <t xml:space="preserve">мкрн.Серебрянка д.48к2</t>
  </si>
  <si>
    <t xml:space="preserve">503845002</t>
  </si>
  <si>
    <t xml:space="preserve">485</t>
  </si>
  <si>
    <t xml:space="preserve">4640014347515</t>
  </si>
  <si>
    <t xml:space="preserve">1086 ССИВ МО, г.Старая Купавна, ул.Кирова, д.19</t>
  </si>
  <si>
    <t xml:space="preserve">Старая Купавна</t>
  </si>
  <si>
    <t xml:space="preserve">Кирова, 19</t>
  </si>
  <si>
    <t xml:space="preserve">503145004</t>
  </si>
  <si>
    <t xml:space="preserve">508</t>
  </si>
  <si>
    <t xml:space="preserve">4640014348161</t>
  </si>
  <si>
    <t xml:space="preserve">1085 ССИВ МО, г.Наро-Фоминск, ул.Войкова, д.5</t>
  </si>
  <si>
    <t xml:space="preserve">Войкова ул, 5</t>
  </si>
  <si>
    <t xml:space="preserve">503045004</t>
  </si>
  <si>
    <t xml:space="preserve">488</t>
  </si>
  <si>
    <t xml:space="preserve">4640014348178</t>
  </si>
  <si>
    <t xml:space="preserve">1084 ССИВ МО, г.Королев, ул.Пионерская, д.30</t>
  </si>
  <si>
    <t xml:space="preserve">Королев</t>
  </si>
  <si>
    <t xml:space="preserve">Пионерская, 30</t>
  </si>
  <si>
    <t xml:space="preserve">501845001</t>
  </si>
  <si>
    <t xml:space="preserve">487</t>
  </si>
  <si>
    <t xml:space="preserve">4640014348284</t>
  </si>
  <si>
    <t xml:space="preserve">1083 ССИВ г.Москва, Шокальского пр-д, д.61</t>
  </si>
  <si>
    <t xml:space="preserve">127224 г. Москва</t>
  </si>
  <si>
    <t xml:space="preserve">Шокальского пр-д, 61</t>
  </si>
  <si>
    <t xml:space="preserve">771545001</t>
  </si>
  <si>
    <t xml:space="preserve">484</t>
  </si>
  <si>
    <t xml:space="preserve">4640014348130</t>
  </si>
  <si>
    <t xml:space="preserve">1082 ССИВ МО, г.Нарофоминск, ул.Профсоюзная, д.37</t>
  </si>
  <si>
    <t xml:space="preserve">Нарофоминск</t>
  </si>
  <si>
    <t xml:space="preserve">Профсоюзная, 37</t>
  </si>
  <si>
    <t xml:space="preserve">503045003</t>
  </si>
  <si>
    <t xml:space="preserve">491</t>
  </si>
  <si>
    <t xml:space="preserve">4640014348291</t>
  </si>
  <si>
    <t xml:space="preserve">1081 ССИВ МО, г.Можайск, ул.Мира, д.2</t>
  </si>
  <si>
    <t xml:space="preserve">ул. Мира 2</t>
  </si>
  <si>
    <t xml:space="preserve">502845001</t>
  </si>
  <si>
    <t xml:space="preserve">483</t>
  </si>
  <si>
    <t xml:space="preserve">4640014348246</t>
  </si>
  <si>
    <t xml:space="preserve">1080 ССИВ г.Москва, ул.Плеханова, д.17</t>
  </si>
  <si>
    <t xml:space="preserve">ул. Плеханова 17</t>
  </si>
  <si>
    <t xml:space="preserve">772045002</t>
  </si>
  <si>
    <t xml:space="preserve">482</t>
  </si>
  <si>
    <t xml:space="preserve">4640014348185</t>
  </si>
  <si>
    <t xml:space="preserve">1079 ССИВ МО, г.Ногинск, пл.Ленина, д.8</t>
  </si>
  <si>
    <t xml:space="preserve">Ногинск</t>
  </si>
  <si>
    <t xml:space="preserve">пл.Ленина, 8</t>
  </si>
  <si>
    <t xml:space="preserve">503145002</t>
  </si>
  <si>
    <t xml:space="preserve">486</t>
  </si>
  <si>
    <t xml:space="preserve">4640014348413</t>
  </si>
  <si>
    <t xml:space="preserve">1078 ССИВ ВО, г.Киржач, ул.40 Лет Октября, д.11</t>
  </si>
  <si>
    <t xml:space="preserve">601012</t>
  </si>
  <si>
    <t xml:space="preserve">ул 40 лет Октября, д. 11</t>
  </si>
  <si>
    <t xml:space="preserve">331645001</t>
  </si>
  <si>
    <t xml:space="preserve">473</t>
  </si>
  <si>
    <t xml:space="preserve">4640014348369</t>
  </si>
  <si>
    <t xml:space="preserve">1077 ССИВ ВО, г.Александров, ул.Свердлова, д.1</t>
  </si>
  <si>
    <t xml:space="preserve">ул.Свердлова, д.1</t>
  </si>
  <si>
    <t xml:space="preserve">330145004</t>
  </si>
  <si>
    <t xml:space="preserve">480</t>
  </si>
  <si>
    <t xml:space="preserve">4640014348338</t>
  </si>
  <si>
    <t xml:space="preserve">1076 ССИВ МО, г.Орехово-Зуево, ул.Северная, д.14</t>
  </si>
  <si>
    <t xml:space="preserve">ул.Северная, д.14</t>
  </si>
  <si>
    <t xml:space="preserve">503445007</t>
  </si>
  <si>
    <t xml:space="preserve">478</t>
  </si>
  <si>
    <t xml:space="preserve">4640014347225</t>
  </si>
  <si>
    <t xml:space="preserve">1112 ССИВ МО, г.Можайск, ул.20-го Января, д.3б</t>
  </si>
  <si>
    <t xml:space="preserve">Можайск</t>
  </si>
  <si>
    <t xml:space="preserve">ул.20-го января, 3б</t>
  </si>
  <si>
    <t xml:space="preserve">502845002</t>
  </si>
  <si>
    <t xml:space="preserve">519</t>
  </si>
  <si>
    <t xml:space="preserve">4640014347300</t>
  </si>
  <si>
    <t xml:space="preserve">1111 ССИВ г.Москва, пер.1-й Щипковский, д.3</t>
  </si>
  <si>
    <t xml:space="preserve">115093 г. Москва</t>
  </si>
  <si>
    <t xml:space="preserve">Щипковский 1-й пер., 3</t>
  </si>
  <si>
    <t xml:space="preserve">770545001</t>
  </si>
  <si>
    <t xml:space="preserve">513</t>
  </si>
  <si>
    <t xml:space="preserve">4640014347287</t>
  </si>
  <si>
    <t xml:space="preserve">1110 ССИВ МО, г.Подольск, пр.Юных Ленинцев, д.82,г</t>
  </si>
  <si>
    <t xml:space="preserve">142111</t>
  </si>
  <si>
    <t xml:space="preserve">пр-кт Юных Ленинцев, д. 82, литер г</t>
  </si>
  <si>
    <t xml:space="preserve">503645004</t>
  </si>
  <si>
    <t xml:space="preserve">515</t>
  </si>
  <si>
    <t xml:space="preserve">4640014347218</t>
  </si>
  <si>
    <t xml:space="preserve">1109 ССИВ ВО, г.Покров, ул.Ленина, д.85</t>
  </si>
  <si>
    <t xml:space="preserve">ул.Ленина, д.85</t>
  </si>
  <si>
    <t xml:space="preserve">332145002</t>
  </si>
  <si>
    <t xml:space="preserve">520</t>
  </si>
  <si>
    <t xml:space="preserve">4640014347294</t>
  </si>
  <si>
    <t xml:space="preserve">1108 ССИВ г.Москва, ул.Пырьева, д.20</t>
  </si>
  <si>
    <t xml:space="preserve">772945003</t>
  </si>
  <si>
    <t xml:space="preserve">514</t>
  </si>
  <si>
    <t xml:space="preserve">4640014347331</t>
  </si>
  <si>
    <t xml:space="preserve">1107 ССИВ МО, г.Долгопрудный, ул.Железнякова, д6,а</t>
  </si>
  <si>
    <t xml:space="preserve">141707</t>
  </si>
  <si>
    <t xml:space="preserve">г Долгопрудный</t>
  </si>
  <si>
    <t xml:space="preserve">ул Железнякова, д. 6, литер а</t>
  </si>
  <si>
    <t xml:space="preserve">504745002</t>
  </si>
  <si>
    <t xml:space="preserve">510</t>
  </si>
  <si>
    <t xml:space="preserve">4640014348260</t>
  </si>
  <si>
    <t xml:space="preserve">1075 ССИВ МО, г.Дмитров, ул.Профессиональная, д.80</t>
  </si>
  <si>
    <t xml:space="preserve">ул.Профессиональная, д.80</t>
  </si>
  <si>
    <t xml:space="preserve">500745002</t>
  </si>
  <si>
    <t xml:space="preserve">481</t>
  </si>
  <si>
    <t xml:space="preserve">4640014348277</t>
  </si>
  <si>
    <t xml:space="preserve">1074 ССИВ МО, г.Орехово-Зуево, ул.Мадонская, д.24</t>
  </si>
  <si>
    <t xml:space="preserve">ул.Мадонская, д.24</t>
  </si>
  <si>
    <t xml:space="preserve">503445008</t>
  </si>
  <si>
    <t xml:space="preserve">477</t>
  </si>
  <si>
    <t xml:space="preserve">4640014348345</t>
  </si>
  <si>
    <t xml:space="preserve">1072 ССИВ МО, г.Жуковский, ул.Гагарина, д.2а</t>
  </si>
  <si>
    <t xml:space="preserve">ул.Гагарина, д.2а</t>
  </si>
  <si>
    <t xml:space="preserve">504045003</t>
  </si>
  <si>
    <t xml:space="preserve">476</t>
  </si>
  <si>
    <t xml:space="preserve">4640014348307</t>
  </si>
  <si>
    <t xml:space="preserve">1071 ССИВ г.Москва, ул.Беговая аллея, д.7б</t>
  </si>
  <si>
    <t xml:space="preserve">Беговая аллея 7б</t>
  </si>
  <si>
    <t xml:space="preserve">771445001</t>
  </si>
  <si>
    <t xml:space="preserve">475</t>
  </si>
  <si>
    <t xml:space="preserve">4640014348451</t>
  </si>
  <si>
    <t xml:space="preserve">1070 ССИВ МО, г.Наро-Фоминск, ул.Шибанкова, д.13А</t>
  </si>
  <si>
    <t xml:space="preserve">Шибанкова ул, 13А</t>
  </si>
  <si>
    <t xml:space="preserve">503045002</t>
  </si>
  <si>
    <t xml:space="preserve">472</t>
  </si>
  <si>
    <t xml:space="preserve">4640014348475</t>
  </si>
  <si>
    <t xml:space="preserve">1068 ССИВ МО, г.Наро-Фоминск, ул.Ленина, д.32</t>
  </si>
  <si>
    <t xml:space="preserve">ул.Ленина, 32</t>
  </si>
  <si>
    <t xml:space="preserve">503045001</t>
  </si>
  <si>
    <t xml:space="preserve">467</t>
  </si>
  <si>
    <t xml:space="preserve">4640014348468</t>
  </si>
  <si>
    <t xml:space="preserve">1067 ССИВ г.Москва, ул.Демьяна Бедного, д.24, к.2</t>
  </si>
  <si>
    <t xml:space="preserve">ул.Демьяна Бедного, д.24, к.2</t>
  </si>
  <si>
    <t xml:space="preserve">773445001</t>
  </si>
  <si>
    <t xml:space="preserve">471</t>
  </si>
  <si>
    <t xml:space="preserve">4640014348086</t>
  </si>
  <si>
    <t xml:space="preserve">1066 ССИВ МО, г.Шатура, ул.Интернациональная, д.4</t>
  </si>
  <si>
    <t xml:space="preserve">Шатура</t>
  </si>
  <si>
    <t xml:space="preserve">Интернациональная, 4</t>
  </si>
  <si>
    <t xml:space="preserve">504945001</t>
  </si>
  <si>
    <t xml:space="preserve">496</t>
  </si>
  <si>
    <t xml:space="preserve">4640014348567</t>
  </si>
  <si>
    <t xml:space="preserve">1065 ССИВ ВО, г.Кольчугино, ул.3 Интернационала,42</t>
  </si>
  <si>
    <t xml:space="preserve">3 Интернационала ул, 42</t>
  </si>
  <si>
    <t xml:space="preserve">330645001</t>
  </si>
  <si>
    <t xml:space="preserve">466</t>
  </si>
  <si>
    <t xml:space="preserve">4640014348499</t>
  </si>
  <si>
    <t xml:space="preserve">1064 ССИВ ВО, г.Александров, ул.Терешковой, д.7</t>
  </si>
  <si>
    <t xml:space="preserve">ул.Терешковой, д.7</t>
  </si>
  <si>
    <t xml:space="preserve">330145003</t>
  </si>
  <si>
    <t xml:space="preserve">470</t>
  </si>
  <si>
    <t xml:space="preserve">4640014348505</t>
  </si>
  <si>
    <t xml:space="preserve">1063 ССИВ ВО, г.Александров, пер.Красный, д.21</t>
  </si>
  <si>
    <t xml:space="preserve">601655</t>
  </si>
  <si>
    <t xml:space="preserve">Красный пер., д.21</t>
  </si>
  <si>
    <t xml:space="preserve">330145002</t>
  </si>
  <si>
    <t xml:space="preserve">469</t>
  </si>
  <si>
    <t xml:space="preserve">4640014348574</t>
  </si>
  <si>
    <t xml:space="preserve">1062 ССИВ МО, рп.Правдинский, ул.Ленина, д.30</t>
  </si>
  <si>
    <t xml:space="preserve">Правдинский рп, Ленина ул., 30</t>
  </si>
  <si>
    <t xml:space="preserve">503845001</t>
  </si>
  <si>
    <t xml:space="preserve">465</t>
  </si>
  <si>
    <t xml:space="preserve">4640014348581</t>
  </si>
  <si>
    <t xml:space="preserve">1061 ССИВ г.Владимир, пр-кт Ленина, д.62</t>
  </si>
  <si>
    <t xml:space="preserve">г Владимир</t>
  </si>
  <si>
    <t xml:space="preserve">пр-кт Ленина, д. 62, помещ. III</t>
  </si>
  <si>
    <t xml:space="preserve">332745002</t>
  </si>
  <si>
    <t xml:space="preserve">464</t>
  </si>
  <si>
    <t xml:space="preserve">4640014348598</t>
  </si>
  <si>
    <t xml:space="preserve">1060 ССИВ г.Москва, ул.Салтыковская, д.7г</t>
  </si>
  <si>
    <t xml:space="preserve">ул. Салтыковская, 7г</t>
  </si>
  <si>
    <t xml:space="preserve">772045001</t>
  </si>
  <si>
    <t xml:space="preserve">463</t>
  </si>
  <si>
    <t xml:space="preserve">4640014348604</t>
  </si>
  <si>
    <t xml:space="preserve">1059 ССИВ МО, п.Биокомбината, д.2</t>
  </si>
  <si>
    <t xml:space="preserve">п. Биокомбината</t>
  </si>
  <si>
    <t xml:space="preserve">505045006</t>
  </si>
  <si>
    <t xml:space="preserve">462</t>
  </si>
  <si>
    <t xml:space="preserve">4640014349441</t>
  </si>
  <si>
    <t xml:space="preserve">1058 ССИВ МО, г.Лыткарино, ул.Парковая, д30/24</t>
  </si>
  <si>
    <t xml:space="preserve">140081</t>
  </si>
  <si>
    <t xml:space="preserve">г Лыткарино</t>
  </si>
  <si>
    <t xml:space="preserve">ул Парковая, д. 30/24, пом.I</t>
  </si>
  <si>
    <t xml:space="preserve">502745002</t>
  </si>
  <si>
    <t xml:space="preserve">458</t>
  </si>
  <si>
    <t xml:space="preserve">4640014349458</t>
  </si>
  <si>
    <t xml:space="preserve">1057 ССИВ МО, г.Лобня, ул.Краснополянская, д.46а</t>
  </si>
  <si>
    <t xml:space="preserve">ул.Краснополянская, д.46а</t>
  </si>
  <si>
    <t xml:space="preserve">504745001</t>
  </si>
  <si>
    <t xml:space="preserve">455</t>
  </si>
  <si>
    <t xml:space="preserve">4640014349465</t>
  </si>
  <si>
    <t xml:space="preserve">1056 ССИВ МО, г.Орехово-Зуево, ул.Кирова, д.6</t>
  </si>
  <si>
    <t xml:space="preserve">ул.Кирова, д.6</t>
  </si>
  <si>
    <t xml:space="preserve">503445006</t>
  </si>
  <si>
    <t xml:space="preserve">454</t>
  </si>
  <si>
    <t xml:space="preserve">4640014349472</t>
  </si>
  <si>
    <t xml:space="preserve">1055 ССИВ МО, г.Зарайск, ул.Советская д.45</t>
  </si>
  <si>
    <t xml:space="preserve">ул.Советская д.45</t>
  </si>
  <si>
    <t xml:space="preserve">501445001</t>
  </si>
  <si>
    <t xml:space="preserve">453</t>
  </si>
  <si>
    <t xml:space="preserve">4640014349489</t>
  </si>
  <si>
    <t xml:space="preserve">1054 ССИВ г.Владимир, ул.Василисина, 18в</t>
  </si>
  <si>
    <t xml:space="preserve">600024</t>
  </si>
  <si>
    <t xml:space="preserve">ул Василисина, д. 18в</t>
  </si>
  <si>
    <t xml:space="preserve">332745001</t>
  </si>
  <si>
    <t xml:space="preserve">457</t>
  </si>
  <si>
    <t xml:space="preserve">4640014349496</t>
  </si>
  <si>
    <t xml:space="preserve">1053 ССИВ г.Владимир, мкр.Лесной, ул.Лесная, д.10а</t>
  </si>
  <si>
    <t xml:space="preserve">мк-н Лесной, ул.Лесная, 10а</t>
  </si>
  <si>
    <t xml:space="preserve">332945001</t>
  </si>
  <si>
    <t xml:space="preserve">456</t>
  </si>
  <si>
    <t xml:space="preserve">4640014348512</t>
  </si>
  <si>
    <t xml:space="preserve">1052 ССИВ ВО, г.Александров, ул.Гагарина, д.2</t>
  </si>
  <si>
    <t xml:space="preserve">ул.Гагарина, д.2</t>
  </si>
  <si>
    <t xml:space="preserve">330145001</t>
  </si>
  <si>
    <t xml:space="preserve">468</t>
  </si>
  <si>
    <t xml:space="preserve">4640014349502</t>
  </si>
  <si>
    <t xml:space="preserve">1050 ССИВ МО, г.Мытищи, ул.Шараповская, д.7</t>
  </si>
  <si>
    <t xml:space="preserve">ул. Шараповская 7</t>
  </si>
  <si>
    <t xml:space="preserve">502945003</t>
  </si>
  <si>
    <t xml:space="preserve">461</t>
  </si>
  <si>
    <t xml:space="preserve">4640014349519</t>
  </si>
  <si>
    <t xml:space="preserve">1049 ССИВ МО, г.Фрязино, пр-зд Десантников, д.1</t>
  </si>
  <si>
    <t xml:space="preserve">141196 МО г. Фрязино</t>
  </si>
  <si>
    <t xml:space="preserve">пр-зд Десантников 1</t>
  </si>
  <si>
    <t xml:space="preserve">505045005</t>
  </si>
  <si>
    <t xml:space="preserve">452</t>
  </si>
  <si>
    <t xml:space="preserve">4640014349526</t>
  </si>
  <si>
    <t xml:space="preserve">1048 ССИВ МО, г.Электросталь, пр-кт Ленина,д.4, 1</t>
  </si>
  <si>
    <t xml:space="preserve">144000 МО г. Электросталь</t>
  </si>
  <si>
    <t xml:space="preserve">пр-кт Ленина 4</t>
  </si>
  <si>
    <t xml:space="preserve">505345003</t>
  </si>
  <si>
    <t xml:space="preserve">459</t>
  </si>
  <si>
    <t xml:space="preserve">4640014348352</t>
  </si>
  <si>
    <t xml:space="preserve">1047 ССИВ МО, г.Чехов, ул.Мира, д.9а</t>
  </si>
  <si>
    <t xml:space="preserve">г. Чехов</t>
  </si>
  <si>
    <t xml:space="preserve">ул. Мира 9а</t>
  </si>
  <si>
    <t xml:space="preserve">504845001</t>
  </si>
  <si>
    <t xml:space="preserve">474</t>
  </si>
  <si>
    <t xml:space="preserve">4640014349533</t>
  </si>
  <si>
    <t xml:space="preserve">1046 ССИВ МО, г.Павловский Посад, ул.Кирова, д.5</t>
  </si>
  <si>
    <t xml:space="preserve">МО Павлово-Посадский р-н</t>
  </si>
  <si>
    <t xml:space="preserve">ул. Кирова 5</t>
  </si>
  <si>
    <t xml:space="preserve">503545003</t>
  </si>
  <si>
    <t xml:space="preserve">449</t>
  </si>
  <si>
    <t xml:space="preserve">4640014349540</t>
  </si>
  <si>
    <t xml:space="preserve">1045 ССИВ МО, г.Фрязино, ул.Московская, д.1а/1</t>
  </si>
  <si>
    <t xml:space="preserve">ул. Московская 1а/1</t>
  </si>
  <si>
    <t xml:space="preserve">505045004</t>
  </si>
  <si>
    <t xml:space="preserve">448</t>
  </si>
  <si>
    <t xml:space="preserve">4640014349557</t>
  </si>
  <si>
    <t xml:space="preserve">1044 ССИВ МО, г.Мытищи, ул.Лётная, д.23</t>
  </si>
  <si>
    <t xml:space="preserve">141021</t>
  </si>
  <si>
    <t xml:space="preserve">ул Лётная, д. 23</t>
  </si>
  <si>
    <t xml:space="preserve">502945002</t>
  </si>
  <si>
    <t xml:space="preserve">450</t>
  </si>
  <si>
    <t xml:space="preserve">4640014349564</t>
  </si>
  <si>
    <t xml:space="preserve">1043 ССИВ МО, г.Подольск, ул.Высотная, д.7</t>
  </si>
  <si>
    <t xml:space="preserve">ул. Высотная, 7</t>
  </si>
  <si>
    <t xml:space="preserve">503645003</t>
  </si>
  <si>
    <t xml:space="preserve">447</t>
  </si>
  <si>
    <t xml:space="preserve">4640014349571</t>
  </si>
  <si>
    <t xml:space="preserve">1042 ССИВ МО, г.Ногинск, ул. Прудовая 1-я,1</t>
  </si>
  <si>
    <t xml:space="preserve">Ногинский р-н</t>
  </si>
  <si>
    <t xml:space="preserve">Прудовая 1-я ул, д. 1</t>
  </si>
  <si>
    <t xml:space="preserve">503145001</t>
  </si>
  <si>
    <t xml:space="preserve">441</t>
  </si>
  <si>
    <t xml:space="preserve">4640014349588</t>
  </si>
  <si>
    <t xml:space="preserve">1041 ССИВ МО, г.Люберцы, п.Калинина, д.42</t>
  </si>
  <si>
    <t xml:space="preserve">п.Калинина, д.42, пом.III</t>
  </si>
  <si>
    <t xml:space="preserve">502745001</t>
  </si>
  <si>
    <t xml:space="preserve">446</t>
  </si>
  <si>
    <t xml:space="preserve">4640014349595</t>
  </si>
  <si>
    <t xml:space="preserve">1040 ССИВ г.Москва, ул.Вешних Вод, д.6</t>
  </si>
  <si>
    <t xml:space="preserve">ул. Вешних Вод 6</t>
  </si>
  <si>
    <t xml:space="preserve">771645003</t>
  </si>
  <si>
    <t xml:space="preserve">445</t>
  </si>
  <si>
    <t xml:space="preserve">4640014349601</t>
  </si>
  <si>
    <t xml:space="preserve">1039 ССИВ МО, г.Дмитров, мкрн.Влад.Махалина, д.24</t>
  </si>
  <si>
    <t xml:space="preserve">141801 МО, мкрн.Владимира Махалина, д.24</t>
  </si>
  <si>
    <t xml:space="preserve">500745001</t>
  </si>
  <si>
    <t xml:space="preserve">440</t>
  </si>
  <si>
    <t xml:space="preserve">4640014349618</t>
  </si>
  <si>
    <t xml:space="preserve">1038 ССИВ МО, г.Одинцово, ул.Маковского, д.8</t>
  </si>
  <si>
    <t xml:space="preserve">р-н Одинцовский</t>
  </si>
  <si>
    <t xml:space="preserve">ул Маковского, д. 8, пом.1</t>
  </si>
  <si>
    <t xml:space="preserve">503245002</t>
  </si>
  <si>
    <t xml:space="preserve">444</t>
  </si>
  <si>
    <t xml:space="preserve">4640014349625</t>
  </si>
  <si>
    <t xml:space="preserve">1037 ССИВ МО, г.Балашиха, ул.Первомайская, д.6</t>
  </si>
  <si>
    <t xml:space="preserve">ул Первомайская, д. 6, помещ. 1</t>
  </si>
  <si>
    <t xml:space="preserve">500145002</t>
  </si>
  <si>
    <t xml:space="preserve">443</t>
  </si>
  <si>
    <t xml:space="preserve">4640014349847</t>
  </si>
  <si>
    <t xml:space="preserve">1015 ССИВ МО, г.Орехово-Зуево, пр.Бондаренко, д.2</t>
  </si>
  <si>
    <t xml:space="preserve">пр. Бондаренко, д.2</t>
  </si>
  <si>
    <t xml:space="preserve">503445001</t>
  </si>
  <si>
    <t xml:space="preserve">423</t>
  </si>
  <si>
    <t xml:space="preserve">4640014349854</t>
  </si>
  <si>
    <t xml:space="preserve">1014 ССИВ МО, п.Лесной Городок, ул.Энергетиков, 3а</t>
  </si>
  <si>
    <t xml:space="preserve">дп Лесной Городок, ул Энергетиков, д3а, пом2</t>
  </si>
  <si>
    <t xml:space="preserve">503245001</t>
  </si>
  <si>
    <t xml:space="preserve">436</t>
  </si>
  <si>
    <t xml:space="preserve">4640014349861</t>
  </si>
  <si>
    <t xml:space="preserve">1013 ССИВ МО, г.Солнечногорск, мкр.Рекинцо, д.14</t>
  </si>
  <si>
    <t xml:space="preserve">г.Солнечногорск</t>
  </si>
  <si>
    <t xml:space="preserve">мкр.Рекинцо, д.14</t>
  </si>
  <si>
    <t xml:space="preserve">504445001</t>
  </si>
  <si>
    <t xml:space="preserve">421</t>
  </si>
  <si>
    <t xml:space="preserve">4640014349878</t>
  </si>
  <si>
    <t xml:space="preserve">1012 ССИВ г.Москва, ул.Гвардейская, д.14</t>
  </si>
  <si>
    <t xml:space="preserve">ул.Гвардейская, д.14</t>
  </si>
  <si>
    <t xml:space="preserve">773145001</t>
  </si>
  <si>
    <t xml:space="preserve">429</t>
  </si>
  <si>
    <t xml:space="preserve">4640014349885</t>
  </si>
  <si>
    <t xml:space="preserve">1011 ССИВ МО, г.Лосино Петровский, ул.Горького, 25</t>
  </si>
  <si>
    <t xml:space="preserve">г.Лосино Петровский</t>
  </si>
  <si>
    <t xml:space="preserve">ул.Горького, д.25</t>
  </si>
  <si>
    <t xml:space="preserve">505045001</t>
  </si>
  <si>
    <t xml:space="preserve">418</t>
  </si>
  <si>
    <t xml:space="preserve">4640014349892</t>
  </si>
  <si>
    <t xml:space="preserve">1010 ССИВ г.Москва, ш.Пятницкое, д.43</t>
  </si>
  <si>
    <t xml:space="preserve">ш.Пятницкое, д.43</t>
  </si>
  <si>
    <t xml:space="preserve">773345001</t>
  </si>
  <si>
    <t xml:space="preserve">414</t>
  </si>
  <si>
    <t xml:space="preserve">4640014349908</t>
  </si>
  <si>
    <t xml:space="preserve">1009 ССИВ МО, г.Балашиха, ул.Трубецкая, д.50а</t>
  </si>
  <si>
    <t xml:space="preserve">Балашихинский р-н</t>
  </si>
  <si>
    <t xml:space="preserve">Трубецкая ул, д. 50а</t>
  </si>
  <si>
    <t xml:space="preserve">500145001</t>
  </si>
  <si>
    <t xml:space="preserve">413</t>
  </si>
  <si>
    <t xml:space="preserve">4640014349915</t>
  </si>
  <si>
    <t xml:space="preserve">1008 ССИВ МО, г.Электросталь, ул.Победы, д.15, 5</t>
  </si>
  <si>
    <t xml:space="preserve">ул.Победы, д.15, 5</t>
  </si>
  <si>
    <t xml:space="preserve">505345002</t>
  </si>
  <si>
    <t xml:space="preserve">411</t>
  </si>
  <si>
    <t xml:space="preserve">4640014349922</t>
  </si>
  <si>
    <t xml:space="preserve">1007 ССИВ г.Москва, пл.Комсомольская, д.6</t>
  </si>
  <si>
    <t xml:space="preserve">Комсомольская пл., д.6</t>
  </si>
  <si>
    <t xml:space="preserve">770845001</t>
  </si>
  <si>
    <t xml:space="preserve">412</t>
  </si>
  <si>
    <t xml:space="preserve">4640014349939</t>
  </si>
  <si>
    <t xml:space="preserve">1006 ССИВ г.Москва, ул.Лукинская, д.13</t>
  </si>
  <si>
    <t xml:space="preserve">ул.Лукинская, д.13</t>
  </si>
  <si>
    <t xml:space="preserve">772945002</t>
  </si>
  <si>
    <t xml:space="preserve">415</t>
  </si>
  <si>
    <t xml:space="preserve">4640014349946</t>
  </si>
  <si>
    <t xml:space="preserve">1005 ССИВ г.Москва, г.Щербинка, ул.Высотная, д.7</t>
  </si>
  <si>
    <t xml:space="preserve">ул. Высотная, д. 7</t>
  </si>
  <si>
    <t xml:space="preserve">775145001</t>
  </si>
  <si>
    <t xml:space="preserve">416</t>
  </si>
  <si>
    <t xml:space="preserve">4640014349953</t>
  </si>
  <si>
    <t xml:space="preserve">1004 ССИВ МО, г.Жуковский, ул.Молодежная, д.21</t>
  </si>
  <si>
    <t xml:space="preserve">ул.Молодежная, д.21</t>
  </si>
  <si>
    <t xml:space="preserve">504045001</t>
  </si>
  <si>
    <t xml:space="preserve">409</t>
  </si>
  <si>
    <t xml:space="preserve">4640014349960</t>
  </si>
  <si>
    <t xml:space="preserve">1003 ССИВ МО, г.Электросталь, ул.Красная, д.10</t>
  </si>
  <si>
    <t xml:space="preserve">ул. Красная, д.10</t>
  </si>
  <si>
    <t xml:space="preserve">505345001</t>
  </si>
  <si>
    <t xml:space="preserve">410</t>
  </si>
  <si>
    <t xml:space="preserve">4640014349977</t>
  </si>
  <si>
    <t xml:space="preserve">1002 ССИВ г.Москва, ш.Ярославское, д.144</t>
  </si>
  <si>
    <t xml:space="preserve">ш.Ярославское, д.144</t>
  </si>
  <si>
    <t xml:space="preserve">771645002</t>
  </si>
  <si>
    <t xml:space="preserve">405</t>
  </si>
  <si>
    <t xml:space="preserve">4640014349984</t>
  </si>
  <si>
    <t xml:space="preserve">1001 ССИВ г.Москва, пр.Мира, д.175</t>
  </si>
  <si>
    <t xml:space="preserve">пр.Мира, д.175</t>
  </si>
  <si>
    <t xml:space="preserve">771645001</t>
  </si>
  <si>
    <t xml:space="preserve">401</t>
  </si>
  <si>
    <t xml:space="preserve">4640014349632</t>
  </si>
  <si>
    <t xml:space="preserve">1036 ССИВ МО,г.Электрогорск,ул.Безымянная, д.9</t>
  </si>
  <si>
    <t xml:space="preserve">г. Электрогорск</t>
  </si>
  <si>
    <t xml:space="preserve">ул. Безымянная 9, пом.1, 2</t>
  </si>
  <si>
    <t xml:space="preserve">503545004</t>
  </si>
  <si>
    <t xml:space="preserve">460</t>
  </si>
  <si>
    <t xml:space="preserve">4640014349649</t>
  </si>
  <si>
    <t xml:space="preserve">1035 ССИВ МО, г.Павловский Посад, ул.Фрунзе, д.43</t>
  </si>
  <si>
    <t xml:space="preserve">МО р-н Павлово-Посадский</t>
  </si>
  <si>
    <t xml:space="preserve">ул. Фрунзе 43</t>
  </si>
  <si>
    <t xml:space="preserve">503545002</t>
  </si>
  <si>
    <t xml:space="preserve">442</t>
  </si>
  <si>
    <t xml:space="preserve">4640014349656</t>
  </si>
  <si>
    <t xml:space="preserve">1034 ССИВ г.Владимир, ул.Гагарина, д.2Б</t>
  </si>
  <si>
    <t xml:space="preserve">600000</t>
  </si>
  <si>
    <t xml:space="preserve">Гагарина ул, д.2б</t>
  </si>
  <si>
    <t xml:space="preserve">332945002</t>
  </si>
  <si>
    <t xml:space="preserve">451</t>
  </si>
  <si>
    <t xml:space="preserve">4640014349663</t>
  </si>
  <si>
    <t xml:space="preserve">1033 ССИВ МО, г.Орехово-Зуево, ул.Ленина, д.90</t>
  </si>
  <si>
    <t xml:space="preserve">ул.Ленина, д.90</t>
  </si>
  <si>
    <t xml:space="preserve">503445005</t>
  </si>
  <si>
    <t xml:space="preserve">438</t>
  </si>
  <si>
    <t xml:space="preserve">4640014349670</t>
  </si>
  <si>
    <t xml:space="preserve">1032 ССИВ МО, г.Орехово-Зуево, ул.Володарского, 29</t>
  </si>
  <si>
    <t xml:space="preserve">ул.Володарского 29</t>
  </si>
  <si>
    <t xml:space="preserve">503445004</t>
  </si>
  <si>
    <t xml:space="preserve">437</t>
  </si>
  <si>
    <t xml:space="preserve">4640014349687</t>
  </si>
  <si>
    <t xml:space="preserve">1031 ССИВ МО, г.Железнодорожный, мкр.Павлино, д.15</t>
  </si>
  <si>
    <t xml:space="preserve">мкр.Павлино, д.15</t>
  </si>
  <si>
    <t xml:space="preserve">501245001</t>
  </si>
  <si>
    <t xml:space="preserve">439</t>
  </si>
  <si>
    <t xml:space="preserve">4640014349694</t>
  </si>
  <si>
    <t xml:space="preserve">1030 ССИВ МО, г.Серпухов, ул.Лермонтова, д.71</t>
  </si>
  <si>
    <t xml:space="preserve">ул.Лермонтова, д.71</t>
  </si>
  <si>
    <t xml:space="preserve">504345001</t>
  </si>
  <si>
    <t xml:space="preserve">435</t>
  </si>
  <si>
    <t xml:space="preserve">4640014349700</t>
  </si>
  <si>
    <t xml:space="preserve">1029 ССИВ МО, г.Серпухов, ул.1-я Московская, д.29а</t>
  </si>
  <si>
    <t xml:space="preserve">ул.1-я Московская, д.29а</t>
  </si>
  <si>
    <t xml:space="preserve">504345002</t>
  </si>
  <si>
    <t xml:space="preserve">434</t>
  </si>
  <si>
    <t xml:space="preserve">4640014349717</t>
  </si>
  <si>
    <t xml:space="preserve">1028 ССИВ МО, п.Нахабино, ул.Институтская, д.4</t>
  </si>
  <si>
    <t xml:space="preserve">п.Нахабино</t>
  </si>
  <si>
    <t xml:space="preserve">ул.Институтская, д.4</t>
  </si>
  <si>
    <t xml:space="preserve">502445001</t>
  </si>
  <si>
    <t xml:space="preserve">433</t>
  </si>
  <si>
    <t xml:space="preserve">4640014346396</t>
  </si>
  <si>
    <t xml:space="preserve">Склад №48, Сухой, Тара</t>
  </si>
  <si>
    <t xml:space="preserve">4640014346402</t>
  </si>
  <si>
    <t xml:space="preserve">Склад №46, Сухой, Недостача</t>
  </si>
  <si>
    <t xml:space="preserve">4640014348758</t>
  </si>
  <si>
    <t xml:space="preserve">3010 ССИВ г.Екатеринбург, ул.Краснолесья, 109А</t>
  </si>
  <si>
    <t xml:space="preserve">ул.Краснолесье, 109А</t>
  </si>
  <si>
    <t xml:space="preserve">667045003</t>
  </si>
  <si>
    <t xml:space="preserve">213</t>
  </si>
  <si>
    <t xml:space="preserve">4640014348765</t>
  </si>
  <si>
    <t xml:space="preserve">3009 ССИВ г.Екатеринбург, ул.Татищева, д.54</t>
  </si>
  <si>
    <t xml:space="preserve">ул.Татищева, д.54</t>
  </si>
  <si>
    <t xml:space="preserve">667045005</t>
  </si>
  <si>
    <t xml:space="preserve">212</t>
  </si>
  <si>
    <t xml:space="preserve">4640014348802</t>
  </si>
  <si>
    <t xml:space="preserve">3008 ССИВ г.Екатеринбург, ул.Мамина-Сибиряка, 101</t>
  </si>
  <si>
    <t xml:space="preserve">ул.Мамина-Сибиряка, 101</t>
  </si>
  <si>
    <t xml:space="preserve">667045001</t>
  </si>
  <si>
    <t xml:space="preserve">208</t>
  </si>
  <si>
    <t xml:space="preserve">4640014348819</t>
  </si>
  <si>
    <t xml:space="preserve">3007 ССИВ г.Екатеринбург, ул.Пехотинцев, д.21</t>
  </si>
  <si>
    <t xml:space="preserve">ул. Пехотинцев, д.21</t>
  </si>
  <si>
    <t xml:space="preserve">667045004</t>
  </si>
  <si>
    <t xml:space="preserve">207</t>
  </si>
  <si>
    <t xml:space="preserve">4640014348826</t>
  </si>
  <si>
    <t xml:space="preserve">3006 ССИВ г.Екатеринбург, ул.Б.Комиссаров, д.99</t>
  </si>
  <si>
    <t xml:space="preserve">ул. Б.Комиссаров, д.99</t>
  </si>
  <si>
    <t xml:space="preserve">668645002</t>
  </si>
  <si>
    <t xml:space="preserve">206</t>
  </si>
  <si>
    <t xml:space="preserve">4640014348833</t>
  </si>
  <si>
    <t xml:space="preserve">3005 ССИВ г.Екатеринбург, ул.Бардина, д.21</t>
  </si>
  <si>
    <t xml:space="preserve">ул.Бардина, д.21</t>
  </si>
  <si>
    <t xml:space="preserve">667145001</t>
  </si>
  <si>
    <t xml:space="preserve">205</t>
  </si>
  <si>
    <t xml:space="preserve">4640014348840</t>
  </si>
  <si>
    <t xml:space="preserve">3004 ССИВ СО, г.Заречный, ул.Кузнецова, д.7А</t>
  </si>
  <si>
    <t xml:space="preserve">Заречный</t>
  </si>
  <si>
    <t xml:space="preserve">ул.Кузнецова, д.7А</t>
  </si>
  <si>
    <t xml:space="preserve">668345001</t>
  </si>
  <si>
    <t xml:space="preserve">204</t>
  </si>
  <si>
    <t xml:space="preserve">4640014348550</t>
  </si>
  <si>
    <t xml:space="preserve">3003 ССИВ г.Екатеринбург, ул.Индустрии, д.121,а</t>
  </si>
  <si>
    <t xml:space="preserve">620098</t>
  </si>
  <si>
    <t xml:space="preserve">Екатеринбург г. Индустрии ул</t>
  </si>
  <si>
    <t xml:space="preserve">121, а</t>
  </si>
  <si>
    <t xml:space="preserve">667045006</t>
  </si>
  <si>
    <t xml:space="preserve">203</t>
  </si>
  <si>
    <t xml:space="preserve">4640014348857</t>
  </si>
  <si>
    <t xml:space="preserve">3002 ССИВ г.Екатеринбург, ул.Мурзинская, д.27а</t>
  </si>
  <si>
    <t xml:space="preserve">ул.Мурзинская, д.27а</t>
  </si>
  <si>
    <t xml:space="preserve">667045002</t>
  </si>
  <si>
    <t xml:space="preserve">202</t>
  </si>
  <si>
    <t xml:space="preserve">4640014348864</t>
  </si>
  <si>
    <t xml:space="preserve">3001 ССИВ СО, г.В.Пышма, Успенский пр,д.101,п.1/71</t>
  </si>
  <si>
    <t xml:space="preserve">624093</t>
  </si>
  <si>
    <t xml:space="preserve">Верхняя Пышма г.</t>
  </si>
  <si>
    <t xml:space="preserve">Успенский пр-кт, д.101, пом.1/71</t>
  </si>
  <si>
    <t xml:space="preserve">668645001</t>
  </si>
  <si>
    <t xml:space="preserve">201</t>
  </si>
  <si>
    <t xml:space="preserve">4640014340684</t>
  </si>
  <si>
    <t xml:space="preserve">2607 ССИВ ЛО, г.Волосово, пр.Вингиссара, д.56</t>
  </si>
  <si>
    <t xml:space="preserve">г.Волосово</t>
  </si>
  <si>
    <t xml:space="preserve">пр.Вингиссара, д.56</t>
  </si>
  <si>
    <t xml:space="preserve">470545009</t>
  </si>
  <si>
    <t xml:space="preserve">655</t>
  </si>
  <si>
    <t xml:space="preserve">4640014347072</t>
  </si>
  <si>
    <t xml:space="preserve">2606 ССИВ ЛО, г.Кингисепп, ул.Октябрьская, д.19</t>
  </si>
  <si>
    <t xml:space="preserve">ул.Октябрьская, д.22</t>
  </si>
  <si>
    <t xml:space="preserve">470745006</t>
  </si>
  <si>
    <t xml:space="preserve">87</t>
  </si>
  <si>
    <t xml:space="preserve">4640014346549</t>
  </si>
  <si>
    <t xml:space="preserve">2605 ССИВ ЛО, г.Луга, пер.Толмачева, д.9</t>
  </si>
  <si>
    <t xml:space="preserve">188230</t>
  </si>
  <si>
    <t xml:space="preserve">р-н Лужский</t>
  </si>
  <si>
    <t xml:space="preserve">г Луга</t>
  </si>
  <si>
    <t xml:space="preserve">пер Толмачева, д. 9</t>
  </si>
  <si>
    <t xml:space="preserve">471045001</t>
  </si>
  <si>
    <t xml:space="preserve">99</t>
  </si>
  <si>
    <t xml:space="preserve">4640014348208</t>
  </si>
  <si>
    <t xml:space="preserve">2604 ССИВ ЛО, г.Нов.Ладога, А.мкр, д.12</t>
  </si>
  <si>
    <t xml:space="preserve">р-н Волховский</t>
  </si>
  <si>
    <t xml:space="preserve">г Новая Ладога</t>
  </si>
  <si>
    <t xml:space="preserve">мкр А, д. 12</t>
  </si>
  <si>
    <t xml:space="preserve">470245001</t>
  </si>
  <si>
    <t xml:space="preserve">4640014348192</t>
  </si>
  <si>
    <t xml:space="preserve">2603 ССИВ ЛО, п.Синявино, ул.Песочная, д.5а</t>
  </si>
  <si>
    <t xml:space="preserve">п.Синявино</t>
  </si>
  <si>
    <t xml:space="preserve">ул.Песочная, д.5а</t>
  </si>
  <si>
    <t xml:space="preserve">470645005</t>
  </si>
  <si>
    <t xml:space="preserve">4640014348215</t>
  </si>
  <si>
    <t xml:space="preserve">2602 ССИВ СПб, ш.Выборгское, уч.1 (напротив д.33)</t>
  </si>
  <si>
    <t xml:space="preserve">ш.Выборгское, уч.1 (напротив д.33)</t>
  </si>
  <si>
    <t xml:space="preserve">781145035</t>
  </si>
  <si>
    <t xml:space="preserve">65</t>
  </si>
  <si>
    <t xml:space="preserve">4640014348901</t>
  </si>
  <si>
    <t xml:space="preserve">2601 ССИВ ЛО, п.Никольское пр.Советский, д.182</t>
  </si>
  <si>
    <t xml:space="preserve">187026</t>
  </si>
  <si>
    <t xml:space="preserve">р-н Тосненский</t>
  </si>
  <si>
    <t xml:space="preserve">г Никольское</t>
  </si>
  <si>
    <t xml:space="preserve">пр-кт Советский, д. 182</t>
  </si>
  <si>
    <t xml:space="preserve">471645001</t>
  </si>
  <si>
    <t xml:space="preserve">45</t>
  </si>
  <si>
    <t xml:space="preserve">4640014341230</t>
  </si>
  <si>
    <t xml:space="preserve">2133 ССИВ СПб, ул.Димитрова д.16/1, лит.А</t>
  </si>
  <si>
    <t xml:space="preserve">ул. Димитрова д.16/1, лит.А</t>
  </si>
  <si>
    <t xml:space="preserve">781145060</t>
  </si>
  <si>
    <t xml:space="preserve">701</t>
  </si>
  <si>
    <t xml:space="preserve">4640014341179</t>
  </si>
  <si>
    <t xml:space="preserve">2132 ССИВ ЛО, г.Луга, ул.Кингисеппа, д.13</t>
  </si>
  <si>
    <t xml:space="preserve">ул Кингисеппа, д. 13</t>
  </si>
  <si>
    <t xml:space="preserve">471045002</t>
  </si>
  <si>
    <t xml:space="preserve">695</t>
  </si>
  <si>
    <t xml:space="preserve">4640014341186</t>
  </si>
  <si>
    <t xml:space="preserve">2131 ССИВ СПб, г.Петергоф, ул.Бобыльская дор., 59</t>
  </si>
  <si>
    <t xml:space="preserve">г. Петергоф, ул. Бобыльская дорога д. 59</t>
  </si>
  <si>
    <t xml:space="preserve">781145058</t>
  </si>
  <si>
    <t xml:space="preserve">696</t>
  </si>
  <si>
    <t xml:space="preserve">4640014340707</t>
  </si>
  <si>
    <t xml:space="preserve">2130 ССИВ ЛО, г.Всеволожск, ул.Павловская, д. 81</t>
  </si>
  <si>
    <t xml:space="preserve">г. Всеволожск</t>
  </si>
  <si>
    <t xml:space="preserve">ул. Павловская, д. 81</t>
  </si>
  <si>
    <t xml:space="preserve">470345004</t>
  </si>
  <si>
    <t xml:space="preserve">657</t>
  </si>
  <si>
    <t xml:space="preserve">4640014340974</t>
  </si>
  <si>
    <t xml:space="preserve">2129 ССИВ ЛО, г.Гатчина, ул.Карла Маркса, д.27В</t>
  </si>
  <si>
    <t xml:space="preserve">г.Гатчина</t>
  </si>
  <si>
    <t xml:space="preserve">ул.Карла Маркса, д.29</t>
  </si>
  <si>
    <t xml:space="preserve">470545010</t>
  </si>
  <si>
    <t xml:space="preserve">683</t>
  </si>
  <si>
    <t xml:space="preserve">4640014340967</t>
  </si>
  <si>
    <t xml:space="preserve">2128 ССИВ СПб, ул.Нахимова, д.11</t>
  </si>
  <si>
    <t xml:space="preserve">ул. Нахимова, д.11</t>
  </si>
  <si>
    <t xml:space="preserve">781145056</t>
  </si>
  <si>
    <t xml:space="preserve">682</t>
  </si>
  <si>
    <t xml:space="preserve">4640014341216</t>
  </si>
  <si>
    <t xml:space="preserve">2127 ССИВ ЛО, г.Выборг, ул.Гагарина д.29,А</t>
  </si>
  <si>
    <t xml:space="preserve">Выборг г</t>
  </si>
  <si>
    <t xml:space="preserve">Гагарина ул, .29, А</t>
  </si>
  <si>
    <t xml:space="preserve">470445008</t>
  </si>
  <si>
    <t xml:space="preserve">699</t>
  </si>
  <si>
    <t xml:space="preserve">4640014340745</t>
  </si>
  <si>
    <t xml:space="preserve">2126 ССИВ СПб, пр.Луначарского, д.1</t>
  </si>
  <si>
    <t xml:space="preserve">пр.Луначарского д.1</t>
  </si>
  <si>
    <t xml:space="preserve">781145055</t>
  </si>
  <si>
    <t xml:space="preserve">660</t>
  </si>
  <si>
    <t xml:space="preserve">4640014346655</t>
  </si>
  <si>
    <t xml:space="preserve">2084 ССИВ ЛО, г.Пикалево, 6 мкрн., д.28</t>
  </si>
  <si>
    <t xml:space="preserve">г.Пикалево</t>
  </si>
  <si>
    <t xml:space="preserve">6 мкрн., д.28</t>
  </si>
  <si>
    <t xml:space="preserve">471545004</t>
  </si>
  <si>
    <t xml:space="preserve">88</t>
  </si>
  <si>
    <t xml:space="preserve">4640014346563</t>
  </si>
  <si>
    <t xml:space="preserve">2083 ССИВ ЛО, г.Тихвин, 4-й мкрн, д.1</t>
  </si>
  <si>
    <t xml:space="preserve">г.Тихвин</t>
  </si>
  <si>
    <t xml:space="preserve">4-й мкрн, д.1</t>
  </si>
  <si>
    <t xml:space="preserve">471545005</t>
  </si>
  <si>
    <t xml:space="preserve">97</t>
  </si>
  <si>
    <t xml:space="preserve">4640014347096</t>
  </si>
  <si>
    <t xml:space="preserve">2082 ССИВ ЛО, г.Тихвин, ул.Коммунаров, д.16</t>
  </si>
  <si>
    <t xml:space="preserve">187555</t>
  </si>
  <si>
    <t xml:space="preserve">р-н Тихвинский</t>
  </si>
  <si>
    <t xml:space="preserve">г Тихвин</t>
  </si>
  <si>
    <t xml:space="preserve">ул Коммунаров, д. 16</t>
  </si>
  <si>
    <t xml:space="preserve">471545002</t>
  </si>
  <si>
    <t xml:space="preserve">85</t>
  </si>
  <si>
    <t xml:space="preserve">4640014347126</t>
  </si>
  <si>
    <t xml:space="preserve">2081 ССИВ г.В.Новгород, пр.Технический, д.2, стр.2</t>
  </si>
  <si>
    <t xml:space="preserve">173016</t>
  </si>
  <si>
    <t xml:space="preserve">г Великий Новгород</t>
  </si>
  <si>
    <t xml:space="preserve">проезд Технический, д. 2, стр.2</t>
  </si>
  <si>
    <t xml:space="preserve">532145006</t>
  </si>
  <si>
    <t xml:space="preserve">82</t>
  </si>
  <si>
    <t xml:space="preserve">4640014347133</t>
  </si>
  <si>
    <t xml:space="preserve">2080 ССИВ ЛО, г.Ивангород, ш.Кингисеппское, д.9</t>
  </si>
  <si>
    <t xml:space="preserve">г.Ивангород</t>
  </si>
  <si>
    <t xml:space="preserve">ш.Кингисеппское, д.9</t>
  </si>
  <si>
    <t xml:space="preserve">470745005</t>
  </si>
  <si>
    <t xml:space="preserve">81</t>
  </si>
  <si>
    <t xml:space="preserve">4640014347263</t>
  </si>
  <si>
    <t xml:space="preserve">2079 ССИВ ЛО, р-н Волосовский, д.Торосово, д.50</t>
  </si>
  <si>
    <t xml:space="preserve">р-н Волосовский</t>
  </si>
  <si>
    <t xml:space="preserve">д.Торосово</t>
  </si>
  <si>
    <t xml:space="preserve">д.50</t>
  </si>
  <si>
    <t xml:space="preserve">470545005</t>
  </si>
  <si>
    <t xml:space="preserve">4640014347270</t>
  </si>
  <si>
    <t xml:space="preserve">2078 ССИВ СПб, пр.Светлановский, д.36, к.2</t>
  </si>
  <si>
    <t xml:space="preserve">пр.Светлановский, д.36, к.2</t>
  </si>
  <si>
    <t xml:space="preserve">781145044</t>
  </si>
  <si>
    <t xml:space="preserve">4640014347089</t>
  </si>
  <si>
    <t xml:space="preserve">2077 ССИВ ЛО, д.Бегуницы, д.74</t>
  </si>
  <si>
    <t xml:space="preserve">д.Бегуницы</t>
  </si>
  <si>
    <t xml:space="preserve">д.74</t>
  </si>
  <si>
    <t xml:space="preserve">470545004</t>
  </si>
  <si>
    <t xml:space="preserve">86</t>
  </si>
  <si>
    <t xml:space="preserve">4640014347119</t>
  </si>
  <si>
    <t xml:space="preserve">2076 ССИВ ЛО, г.Бокситогорск, ул.Заводская, д.8</t>
  </si>
  <si>
    <t xml:space="preserve">187650</t>
  </si>
  <si>
    <t xml:space="preserve">р-н Бокситогорский</t>
  </si>
  <si>
    <t xml:space="preserve">г Бокситогорск</t>
  </si>
  <si>
    <t xml:space="preserve">ул Заводская, д.8</t>
  </si>
  <si>
    <t xml:space="preserve">471545001</t>
  </si>
  <si>
    <t xml:space="preserve">83</t>
  </si>
  <si>
    <t xml:space="preserve">4640014347140</t>
  </si>
  <si>
    <t xml:space="preserve">2075 ССИВ ЛО, д.Нурма, д.12</t>
  </si>
  <si>
    <t xml:space="preserve">187029</t>
  </si>
  <si>
    <t xml:space="preserve">д Нурма</t>
  </si>
  <si>
    <t xml:space="preserve">д. 12</t>
  </si>
  <si>
    <t xml:space="preserve">471645002</t>
  </si>
  <si>
    <t xml:space="preserve">80</t>
  </si>
  <si>
    <t xml:space="preserve">4640014347461</t>
  </si>
  <si>
    <t xml:space="preserve">2074 ССИВ СПб, пр.Новоизмайловский, д.31, к.2</t>
  </si>
  <si>
    <t xml:space="preserve">пр.Новоизмайловский, д.31, к.2</t>
  </si>
  <si>
    <t xml:space="preserve">781145043</t>
  </si>
  <si>
    <t xml:space="preserve">4640014347478</t>
  </si>
  <si>
    <t xml:space="preserve">2073 ССИВ СПб, ул.Ворошилова, д.31, к.4</t>
  </si>
  <si>
    <t xml:space="preserve">ул.Ворошилова, д.31, к.4</t>
  </si>
  <si>
    <t xml:space="preserve">781145042</t>
  </si>
  <si>
    <t xml:space="preserve">75</t>
  </si>
  <si>
    <t xml:space="preserve">4640014347508</t>
  </si>
  <si>
    <t xml:space="preserve">2071 ССИВ СПб, пр.Науки, д.15, к.1</t>
  </si>
  <si>
    <t xml:space="preserve">пр.Науки, д.15, к.1</t>
  </si>
  <si>
    <t xml:space="preserve">781145040</t>
  </si>
  <si>
    <t xml:space="preserve">72</t>
  </si>
  <si>
    <t xml:space="preserve">4640014347492</t>
  </si>
  <si>
    <t xml:space="preserve">2070 ССИВ ЛО, пгт.Советский, ул.Садовая, д.34</t>
  </si>
  <si>
    <t xml:space="preserve">пгт.Советский</t>
  </si>
  <si>
    <t xml:space="preserve">ул.Садовая, д.34</t>
  </si>
  <si>
    <t xml:space="preserve">470445004</t>
  </si>
  <si>
    <t xml:space="preserve">73</t>
  </si>
  <si>
    <t xml:space="preserve">4640014347485</t>
  </si>
  <si>
    <t xml:space="preserve">2069 ССИВ ЛО,г.Приморск, наб.Лебедева, д.11</t>
  </si>
  <si>
    <t xml:space="preserve">г.Приморск</t>
  </si>
  <si>
    <t xml:space="preserve">наб.Лебедева, д.11</t>
  </si>
  <si>
    <t xml:space="preserve">470445005</t>
  </si>
  <si>
    <t xml:space="preserve">74</t>
  </si>
  <si>
    <t xml:space="preserve">4640014348222</t>
  </si>
  <si>
    <t xml:space="preserve">2068 ССИВ ЛО, г.Кировск, ул.Северная, д.12</t>
  </si>
  <si>
    <t xml:space="preserve">ул.Северная д.12</t>
  </si>
  <si>
    <t xml:space="preserve">470645006</t>
  </si>
  <si>
    <t xml:space="preserve">4640014348383</t>
  </si>
  <si>
    <t xml:space="preserve">2066 ССИВ СПб, п.Шушары, Славянка, Ростовская,19/3</t>
  </si>
  <si>
    <t xml:space="preserve">п.Шушары, Славянка, Ростовская, д.19/3</t>
  </si>
  <si>
    <t xml:space="preserve">781145038</t>
  </si>
  <si>
    <t xml:space="preserve">68</t>
  </si>
  <si>
    <t xml:space="preserve">4640014348390</t>
  </si>
  <si>
    <t xml:space="preserve">2065 ССИВ СПб, г.Ломоносов, ул.Михайловская, д.18б</t>
  </si>
  <si>
    <t xml:space="preserve">г.Ломоносов, ул.Михайловская, д.18б</t>
  </si>
  <si>
    <t xml:space="preserve">781145037</t>
  </si>
  <si>
    <t xml:space="preserve">67</t>
  </si>
  <si>
    <t xml:space="preserve">4640014348321</t>
  </si>
  <si>
    <t xml:space="preserve">2063 ССИВ СПб, пр.Большевиков, д.7, к.3</t>
  </si>
  <si>
    <t xml:space="preserve">пр.Большевиков, д.7, к.3</t>
  </si>
  <si>
    <t xml:space="preserve">781145036</t>
  </si>
  <si>
    <t xml:space="preserve">61</t>
  </si>
  <si>
    <t xml:space="preserve">4640014348529</t>
  </si>
  <si>
    <t xml:space="preserve">2062 ССИВ СПб, г.Кр.Село, ул.Спирина, д.16, к1</t>
  </si>
  <si>
    <t xml:space="preserve">г.Кр.Село, ул.Спирина, д.16, к1</t>
  </si>
  <si>
    <t xml:space="preserve">781145034</t>
  </si>
  <si>
    <t xml:space="preserve">60</t>
  </si>
  <si>
    <t xml:space="preserve">4640014348406</t>
  </si>
  <si>
    <t xml:space="preserve">2061 ССИВ ЛО, г.Коммунар, ш.Ленинградское, д.11</t>
  </si>
  <si>
    <t xml:space="preserve">г.Коммунар</t>
  </si>
  <si>
    <t xml:space="preserve">ш.Ленинградское, д.11</t>
  </si>
  <si>
    <t xml:space="preserve">470545003</t>
  </si>
  <si>
    <t xml:space="preserve">64</t>
  </si>
  <si>
    <t xml:space="preserve">4640014348420</t>
  </si>
  <si>
    <t xml:space="preserve">2059 ССИВ г.В.Новгород, ул.Псковская, д.28</t>
  </si>
  <si>
    <t xml:space="preserve">ул.Псковская, д.28</t>
  </si>
  <si>
    <t xml:space="preserve">532145003</t>
  </si>
  <si>
    <t xml:space="preserve">62</t>
  </si>
  <si>
    <t xml:space="preserve">4640014348543</t>
  </si>
  <si>
    <t xml:space="preserve">2058 ССИВ г.В.Новгород, ул.Нехинская, д.32</t>
  </si>
  <si>
    <t xml:space="preserve">ул.Нехинская, д.32</t>
  </si>
  <si>
    <t xml:space="preserve">532145002</t>
  </si>
  <si>
    <t xml:space="preserve">58</t>
  </si>
  <si>
    <t xml:space="preserve">4640014348437</t>
  </si>
  <si>
    <t xml:space="preserve">2057 ССИВ г.В.Новгород, ул.Кочетова, д.37, к.1</t>
  </si>
  <si>
    <t xml:space="preserve">ул.Кочетова, д.37, к.1</t>
  </si>
  <si>
    <t xml:space="preserve">532145005</t>
  </si>
  <si>
    <t xml:space="preserve">4640014348918</t>
  </si>
  <si>
    <t xml:space="preserve">2056 ССИВ СПб, пр.Северный, д.75, к.1</t>
  </si>
  <si>
    <t xml:space="preserve">пр.Северный, д.75, к.1</t>
  </si>
  <si>
    <t xml:space="preserve">781145033</t>
  </si>
  <si>
    <t xml:space="preserve">57</t>
  </si>
  <si>
    <t xml:space="preserve">4640014348741</t>
  </si>
  <si>
    <t xml:space="preserve">3011 ССИВ г.Екатеринбург, ул.Чкалова, д.125</t>
  </si>
  <si>
    <t xml:space="preserve">ул.Чкалова, д.125</t>
  </si>
  <si>
    <t xml:space="preserve">667145002</t>
  </si>
  <si>
    <t xml:space="preserve">214</t>
  </si>
  <si>
    <t xml:space="preserve">4640014341643</t>
  </si>
  <si>
    <t xml:space="preserve">2090 ССИВ ЛО, Новое Девяткино ул.Арсенальная д.7</t>
  </si>
  <si>
    <t xml:space="preserve">188661</t>
  </si>
  <si>
    <t xml:space="preserve">д Новое Девяткино</t>
  </si>
  <si>
    <t xml:space="preserve">ул Арсенальная, д.7</t>
  </si>
  <si>
    <t xml:space="preserve">470345006</t>
  </si>
  <si>
    <t xml:space="preserve">733</t>
  </si>
  <si>
    <t xml:space="preserve">4640014341605</t>
  </si>
  <si>
    <t xml:space="preserve">4014 ССИВ г.Казань, ул.Мусина, д.1, пом.1111</t>
  </si>
  <si>
    <t xml:space="preserve">420124</t>
  </si>
  <si>
    <t xml:space="preserve">РОССИЯ, Мусина ул, 1, пом.1111</t>
  </si>
  <si>
    <t xml:space="preserve">165745002</t>
  </si>
  <si>
    <t xml:space="preserve">729</t>
  </si>
  <si>
    <t xml:space="preserve">4640014341551</t>
  </si>
  <si>
    <t xml:space="preserve">4013 ССИВ г.Казань, ул.Фрунзе, д.15</t>
  </si>
  <si>
    <t xml:space="preserve">420033</t>
  </si>
  <si>
    <t xml:space="preserve">РОССИЯ, Фрунзе ул, 15</t>
  </si>
  <si>
    <t xml:space="preserve">165645002</t>
  </si>
  <si>
    <t xml:space="preserve">724</t>
  </si>
  <si>
    <t xml:space="preserve">4640014341568</t>
  </si>
  <si>
    <t xml:space="preserve">4012 ССИВ г.Казань, ул.Пржевальского, д.2, п.1001</t>
  </si>
  <si>
    <t xml:space="preserve">420037</t>
  </si>
  <si>
    <t xml:space="preserve">РОССИЯ, Пржевальского ул, 2, пом 1001</t>
  </si>
  <si>
    <t xml:space="preserve">166145002</t>
  </si>
  <si>
    <t xml:space="preserve">725</t>
  </si>
  <si>
    <t xml:space="preserve">4640014341599</t>
  </si>
  <si>
    <t xml:space="preserve">3080 ССИВ СО, г.Березовский, Энергостроителей 9/4</t>
  </si>
  <si>
    <t xml:space="preserve">Энергостроителей 9/4</t>
  </si>
  <si>
    <t xml:space="preserve">667845002</t>
  </si>
  <si>
    <t xml:space="preserve">728</t>
  </si>
  <si>
    <t xml:space="preserve">4640014341582</t>
  </si>
  <si>
    <t xml:space="preserve">3079 ССИВ г.Екатеринбург, ул.Комсомольская, д.51</t>
  </si>
  <si>
    <t xml:space="preserve">ул.Комсомольская, д.51</t>
  </si>
  <si>
    <t xml:space="preserve">667045021</t>
  </si>
  <si>
    <t xml:space="preserve">727</t>
  </si>
  <si>
    <t xml:space="preserve">4640014341575</t>
  </si>
  <si>
    <t xml:space="preserve">2608 ССИВ СПб, ул.Антонова-Овсеенко, д.7</t>
  </si>
  <si>
    <t xml:space="preserve">ул.Антонова-Овсеенко, д.7</t>
  </si>
  <si>
    <t xml:space="preserve">781145062</t>
  </si>
  <si>
    <t xml:space="preserve">726</t>
  </si>
  <si>
    <t xml:space="preserve">4640014341544</t>
  </si>
  <si>
    <t xml:space="preserve">1657 ССИВ ВО, г.Покров, ул.Герасимова, д.35</t>
  </si>
  <si>
    <t xml:space="preserve">ул.Герасимова, д.35</t>
  </si>
  <si>
    <t xml:space="preserve">332145004</t>
  </si>
  <si>
    <t xml:space="preserve">723</t>
  </si>
  <si>
    <t xml:space="preserve">4640014341636</t>
  </si>
  <si>
    <t xml:space="preserve">1250 ССИВ МО,г.Ивантеевка,ул.Хлебозаводская,д.31/1</t>
  </si>
  <si>
    <t xml:space="preserve">ул.Хлебозаводская, д.31/1</t>
  </si>
  <si>
    <t xml:space="preserve">503845010</t>
  </si>
  <si>
    <t xml:space="preserve">732</t>
  </si>
  <si>
    <t xml:space="preserve">4640014341629</t>
  </si>
  <si>
    <t xml:space="preserve">1249 ССИВ МО,г.Королев,пр.Космонавтов, д.7г</t>
  </si>
  <si>
    <t xml:space="preserve">пр.Космонавтов, д.7г</t>
  </si>
  <si>
    <t xml:space="preserve">501845003</t>
  </si>
  <si>
    <t xml:space="preserve">731</t>
  </si>
  <si>
    <t xml:space="preserve">4640014341537</t>
  </si>
  <si>
    <t xml:space="preserve">1248 ССИВ ТО, г.Суворов, ул.Грибоедова</t>
  </si>
  <si>
    <t xml:space="preserve">г.Суворов</t>
  </si>
  <si>
    <t xml:space="preserve">ул.Грибоедова</t>
  </si>
  <si>
    <t xml:space="preserve">713345001</t>
  </si>
  <si>
    <t xml:space="preserve">722</t>
  </si>
  <si>
    <t xml:space="preserve">4640014341520</t>
  </si>
  <si>
    <t xml:space="preserve">1247 ССИВ г.Тула, ул.Пузакова, д.14</t>
  </si>
  <si>
    <t xml:space="preserve">ул.Пузакова, д.14</t>
  </si>
  <si>
    <t xml:space="preserve">710345001</t>
  </si>
  <si>
    <t xml:space="preserve">721</t>
  </si>
  <si>
    <t xml:space="preserve">4640014341612</t>
  </si>
  <si>
    <t xml:space="preserve">1246 ССИВ г.Ярославль, ул.Углическая, д.12</t>
  </si>
  <si>
    <t xml:space="preserve">ул.Углическая, д.12</t>
  </si>
  <si>
    <t xml:space="preserve">760445005</t>
  </si>
  <si>
    <t xml:space="preserve">730</t>
  </si>
  <si>
    <t xml:space="preserve">4640014341513</t>
  </si>
  <si>
    <t xml:space="preserve">1804 ССИВ г.Москва, пл.Семеновская, д.7с17</t>
  </si>
  <si>
    <t xml:space="preserve">пл.Семеновская, д.7с17</t>
  </si>
  <si>
    <t xml:space="preserve">771945003</t>
  </si>
  <si>
    <t xml:space="preserve">720</t>
  </si>
  <si>
    <t xml:space="preserve">4640014341506</t>
  </si>
  <si>
    <t xml:space="preserve">2610 ССИВ ЛО, г.Сертолово, ул.Ларина, д.16</t>
  </si>
  <si>
    <t xml:space="preserve">г Сертолово</t>
  </si>
  <si>
    <t xml:space="preserve">ул Ларина, д. 16</t>
  </si>
  <si>
    <t xml:space="preserve">470345005</t>
  </si>
  <si>
    <t xml:space="preserve">719</t>
  </si>
  <si>
    <t xml:space="preserve">4640014341490</t>
  </si>
  <si>
    <t xml:space="preserve">Склад 173 INFOR ПС Заморозка</t>
  </si>
  <si>
    <t xml:space="preserve">192236</t>
  </si>
  <si>
    <t xml:space="preserve">Петро-Славянка,ул.Софийская, д. 96, корпус 2</t>
  </si>
  <si>
    <t xml:space="preserve">4640014341483</t>
  </si>
  <si>
    <t xml:space="preserve">1466 ССИВ МО, г.Чехов, Губернский ряд тер, д.2</t>
  </si>
  <si>
    <t xml:space="preserve">Губернский ряд тер, д.2</t>
  </si>
  <si>
    <t xml:space="preserve">504845010</t>
  </si>
  <si>
    <t xml:space="preserve">1488</t>
  </si>
  <si>
    <t xml:space="preserve">4640014341476</t>
  </si>
  <si>
    <t xml:space="preserve">2110 ССИВ г.В.Новгород, ул.Кочетова д. 12</t>
  </si>
  <si>
    <t xml:space="preserve">173025</t>
  </si>
  <si>
    <t xml:space="preserve">ул Кочетова, д. 12, к. 2</t>
  </si>
  <si>
    <t xml:space="preserve">532145009</t>
  </si>
  <si>
    <t xml:space="preserve">718</t>
  </si>
  <si>
    <t xml:space="preserve">4640014341469</t>
  </si>
  <si>
    <t xml:space="preserve">3078 ССИВ СО, г.Ревда, ул.М. Горького, д 19б</t>
  </si>
  <si>
    <t xml:space="preserve">ул. М. Горького, д 19б</t>
  </si>
  <si>
    <t xml:space="preserve">668445006</t>
  </si>
  <si>
    <t xml:space="preserve">717</t>
  </si>
  <si>
    <t xml:space="preserve">4640014341452</t>
  </si>
  <si>
    <t xml:space="preserve">Склад 178 INFOR ПС</t>
  </si>
  <si>
    <t xml:space="preserve">пос.Петро-Славянка</t>
  </si>
  <si>
    <t xml:space="preserve">4640014341445</t>
  </si>
  <si>
    <t xml:space="preserve">Склад 177 INFOR ПС</t>
  </si>
  <si>
    <t xml:space="preserve">4640014341438</t>
  </si>
  <si>
    <t xml:space="preserve">Склад 176 INFOR ПС</t>
  </si>
  <si>
    <t xml:space="preserve">4640014341421</t>
  </si>
  <si>
    <t xml:space="preserve">Склад 174 INFOR ПС</t>
  </si>
  <si>
    <t xml:space="preserve">4640014341414</t>
  </si>
  <si>
    <t xml:space="preserve">Склад 172 INFOR ПС</t>
  </si>
  <si>
    <t xml:space="preserve">4640014341407</t>
  </si>
  <si>
    <t xml:space="preserve">Склад 171 INFOR ПС</t>
  </si>
  <si>
    <t xml:space="preserve">4640014341391</t>
  </si>
  <si>
    <t xml:space="preserve">Склад 170 INFOR ПС</t>
  </si>
  <si>
    <t xml:space="preserve">4640014341377</t>
  </si>
  <si>
    <t xml:space="preserve">1647 ССИВ МО, г.Домодедово, ул.Ленина, д.16а</t>
  </si>
  <si>
    <t xml:space="preserve">ул.Ленина, д.16а</t>
  </si>
  <si>
    <t xml:space="preserve">500945001</t>
  </si>
  <si>
    <t xml:space="preserve">715</t>
  </si>
  <si>
    <t xml:space="preserve">4640014341384</t>
  </si>
  <si>
    <t xml:space="preserve">1634 ССИВ МО, рп.Уваровка, пл.Привокзальная, д.4А</t>
  </si>
  <si>
    <t xml:space="preserve">Можайский р-н</t>
  </si>
  <si>
    <t xml:space="preserve">Уваровка рп</t>
  </si>
  <si>
    <t xml:space="preserve">Привокзальная пл, 4А</t>
  </si>
  <si>
    <t xml:space="preserve">502845004</t>
  </si>
  <si>
    <t xml:space="preserve">716</t>
  </si>
  <si>
    <t xml:space="preserve">4640014341261</t>
  </si>
  <si>
    <t xml:space="preserve">1645 ССИВ ВО, с.Филипповское, ул.С.Новь, 45/2,с2п2</t>
  </si>
  <si>
    <t xml:space="preserve">с.Филипповское ул.Сельская Новь</t>
  </si>
  <si>
    <t xml:space="preserve">д.45/2, стр.2</t>
  </si>
  <si>
    <t xml:space="preserve">331645003</t>
  </si>
  <si>
    <t xml:space="preserve">704</t>
  </si>
  <si>
    <t xml:space="preserve">4640014341278</t>
  </si>
  <si>
    <t xml:space="preserve">1245 ССИВ г.Москва, г.Троицк, ш.Калужское, 41км, 8</t>
  </si>
  <si>
    <t xml:space="preserve">г.Троицк, ш.Калужское, д.8</t>
  </si>
  <si>
    <t xml:space="preserve">775145005</t>
  </si>
  <si>
    <t xml:space="preserve">705</t>
  </si>
  <si>
    <t xml:space="preserve">4640014341285</t>
  </si>
  <si>
    <t xml:space="preserve">1244 ССИВ МО, г.Мытищи, ул.Мира, д.30, пом.V</t>
  </si>
  <si>
    <t xml:space="preserve">ул.Мира, д.30, пом.V</t>
  </si>
  <si>
    <t xml:space="preserve">502945005</t>
  </si>
  <si>
    <t xml:space="preserve">706</t>
  </si>
  <si>
    <t xml:space="preserve">4640014341292</t>
  </si>
  <si>
    <t xml:space="preserve">1243 ССИВ г.Москва, г.Зеленоград, к.1818</t>
  </si>
  <si>
    <t xml:space="preserve">г.Зеленоград, к.1818</t>
  </si>
  <si>
    <t xml:space="preserve">773545004</t>
  </si>
  <si>
    <t xml:space="preserve">707</t>
  </si>
  <si>
    <t xml:space="preserve">4640014341308</t>
  </si>
  <si>
    <t xml:space="preserve">1242 ССИВ МО, г.Звенигород, ул.Московская, д.15 п2</t>
  </si>
  <si>
    <t xml:space="preserve">ул.Московская, д.15п2</t>
  </si>
  <si>
    <t xml:space="preserve">501545001</t>
  </si>
  <si>
    <t xml:space="preserve">708</t>
  </si>
  <si>
    <t xml:space="preserve">4640014341315</t>
  </si>
  <si>
    <t xml:space="preserve">1241 ССИВ КО, г.Сухиничи, ул.Ленина, д.85</t>
  </si>
  <si>
    <t xml:space="preserve">400145001</t>
  </si>
  <si>
    <t xml:space="preserve">709</t>
  </si>
  <si>
    <t xml:space="preserve">4640014341322</t>
  </si>
  <si>
    <t xml:space="preserve">1240 ССИВ г.Москва, г.Зеленоград, к.1650</t>
  </si>
  <si>
    <t xml:space="preserve">г.Зеленоград, к.1650</t>
  </si>
  <si>
    <t xml:space="preserve">773545003</t>
  </si>
  <si>
    <t xml:space="preserve">710</t>
  </si>
  <si>
    <t xml:space="preserve">4640014340417</t>
  </si>
  <si>
    <t xml:space="preserve">2123 ССИВ СПб, ул.Софийская д.30, к.2</t>
  </si>
  <si>
    <t xml:space="preserve">ул.Софийская д.30, к.2</t>
  </si>
  <si>
    <t xml:space="preserve">781145053</t>
  </si>
  <si>
    <t xml:space="preserve">638</t>
  </si>
  <si>
    <t xml:space="preserve">4640014340585</t>
  </si>
  <si>
    <t xml:space="preserve">2122 ССИВ ЛО, г.Сосновый бор, ул.Солнечная, д.23б</t>
  </si>
  <si>
    <t xml:space="preserve">188541</t>
  </si>
  <si>
    <t xml:space="preserve">г Сосновый Бор</t>
  </si>
  <si>
    <t xml:space="preserve">ул Солнечная, д. 23, литер Б</t>
  </si>
  <si>
    <t xml:space="preserve">472645003</t>
  </si>
  <si>
    <t xml:space="preserve">644</t>
  </si>
  <si>
    <t xml:space="preserve">4640014340370</t>
  </si>
  <si>
    <t xml:space="preserve">2121 ССИВ г.В.Новгород, ул.Свободы, д.25</t>
  </si>
  <si>
    <t xml:space="preserve">ул.Свободы, д.25</t>
  </si>
  <si>
    <t xml:space="preserve">532145011</t>
  </si>
  <si>
    <t xml:space="preserve">633</t>
  </si>
  <si>
    <t xml:space="preserve">4640014340264</t>
  </si>
  <si>
    <t xml:space="preserve">2120 ССИВ ЛО, г.Сосновый бор, ул.П.Великого, д.10а</t>
  </si>
  <si>
    <t xml:space="preserve">ул Петра Великого, д. 10, литер А</t>
  </si>
  <si>
    <t xml:space="preserve">472645004</t>
  </si>
  <si>
    <t xml:space="preserve">622</t>
  </si>
  <si>
    <t xml:space="preserve">4640014340332</t>
  </si>
  <si>
    <t xml:space="preserve">2119 ССИВ ЛО, г.Выборг, ул.Травяная, д.6</t>
  </si>
  <si>
    <t xml:space="preserve">ул.Травяная, д.6</t>
  </si>
  <si>
    <t xml:space="preserve">470445007</t>
  </si>
  <si>
    <t xml:space="preserve">629</t>
  </si>
  <si>
    <t xml:space="preserve">4640014340042</t>
  </si>
  <si>
    <t xml:space="preserve">2118 ССИВ НО, г.Сольцы 2, ул.Авиаторов, д.25</t>
  </si>
  <si>
    <t xml:space="preserve">г.Сольцы 2</t>
  </si>
  <si>
    <t xml:space="preserve">ул. Авиаторов, д.25</t>
  </si>
  <si>
    <t xml:space="preserve">531545001</t>
  </si>
  <si>
    <t xml:space="preserve">604</t>
  </si>
  <si>
    <t xml:space="preserve">4640014340400</t>
  </si>
  <si>
    <t xml:space="preserve">2117 ССИВ СПб, г.Колпино, ул.Веры Слуцкой, д.81</t>
  </si>
  <si>
    <t xml:space="preserve">г.Колпино, ул.Веры Слуцкой, д.81</t>
  </si>
  <si>
    <t xml:space="preserve">781145052</t>
  </si>
  <si>
    <t xml:space="preserve">636</t>
  </si>
  <si>
    <t xml:space="preserve">4640014340202</t>
  </si>
  <si>
    <t xml:space="preserve">2116 ССИВ ЛО, г.Подпорожье, ул Октябрят, д.3</t>
  </si>
  <si>
    <t xml:space="preserve">г.Подпорожье</t>
  </si>
  <si>
    <t xml:space="preserve">ул Октябрят, д.3</t>
  </si>
  <si>
    <t xml:space="preserve">471145002</t>
  </si>
  <si>
    <t xml:space="preserve">618</t>
  </si>
  <si>
    <t xml:space="preserve">4640014340189</t>
  </si>
  <si>
    <t xml:space="preserve">2115 ССИВ ЛО, г.Сланцы, ул.Кирова, д.51</t>
  </si>
  <si>
    <t xml:space="preserve">г.Сланцы</t>
  </si>
  <si>
    <t xml:space="preserve">ул.Кирова, д.51</t>
  </si>
  <si>
    <t xml:space="preserve">470745008</t>
  </si>
  <si>
    <t xml:space="preserve">617</t>
  </si>
  <si>
    <t xml:space="preserve">4640014340011</t>
  </si>
  <si>
    <t xml:space="preserve">2114 ССИВ ЛО, г.Лодейное поле, ул.Гагарина, д.3а</t>
  </si>
  <si>
    <t xml:space="preserve">г.Лодейное поле</t>
  </si>
  <si>
    <t xml:space="preserve">ул.Гагарина, д.3а</t>
  </si>
  <si>
    <t xml:space="preserve">471145001</t>
  </si>
  <si>
    <t xml:space="preserve">602</t>
  </si>
  <si>
    <t xml:space="preserve">4640014346242</t>
  </si>
  <si>
    <t xml:space="preserve">2112 ССИВ г.В.Новгород, ул.Ломоносова, д.19</t>
  </si>
  <si>
    <t xml:space="preserve">ул.Ломоносова, д.19</t>
  </si>
  <si>
    <t xml:space="preserve">532145010</t>
  </si>
  <si>
    <t xml:space="preserve">269</t>
  </si>
  <si>
    <t xml:space="preserve">4640014340943</t>
  </si>
  <si>
    <t xml:space="preserve">2111 ССИВ СПб, пр.Мечникова, д.19</t>
  </si>
  <si>
    <t xml:space="preserve">пр.Мечникова, д.19</t>
  </si>
  <si>
    <t xml:space="preserve">781145050</t>
  </si>
  <si>
    <t xml:space="preserve">680</t>
  </si>
  <si>
    <t xml:space="preserve">4640014346297</t>
  </si>
  <si>
    <t xml:space="preserve">2109 ССИВ СПб, ул.Караваевская, д.23</t>
  </si>
  <si>
    <t xml:space="preserve">ул.Караваевская, д.23</t>
  </si>
  <si>
    <t xml:space="preserve">781145049</t>
  </si>
  <si>
    <t xml:space="preserve">266</t>
  </si>
  <si>
    <t xml:space="preserve">4640014346587</t>
  </si>
  <si>
    <t xml:space="preserve">2108 ССИВ ЛО, г.Тихвин, 6-ой мкрн., д.17</t>
  </si>
  <si>
    <t xml:space="preserve">6-ой мкрн., д.17</t>
  </si>
  <si>
    <t xml:space="preserve">471545006</t>
  </si>
  <si>
    <t xml:space="preserve">95</t>
  </si>
  <si>
    <t xml:space="preserve">4640014346259</t>
  </si>
  <si>
    <t xml:space="preserve">2107 ССИВ ЛО, г.Выборг, пр.Ленина, д.8</t>
  </si>
  <si>
    <t xml:space="preserve">пр.Ленина, д.8</t>
  </si>
  <si>
    <t xml:space="preserve">470445006</t>
  </si>
  <si>
    <t xml:space="preserve">268</t>
  </si>
  <si>
    <t xml:space="preserve">4640014346570</t>
  </si>
  <si>
    <t xml:space="preserve">2106 ССИВ ЛО, п.Тайцы, ул.Советская, д.18</t>
  </si>
  <si>
    <t xml:space="preserve">п.Тайцы</t>
  </si>
  <si>
    <t xml:space="preserve">470545008</t>
  </si>
  <si>
    <t xml:space="preserve">96</t>
  </si>
  <si>
    <t xml:space="preserve">4640014346266</t>
  </si>
  <si>
    <t xml:space="preserve">2105 ССИВ СПб, ул.Камышовая, д.4</t>
  </si>
  <si>
    <t xml:space="preserve">ул.Камышовая, д.4</t>
  </si>
  <si>
    <t xml:space="preserve">781145048</t>
  </si>
  <si>
    <t xml:space="preserve">267</t>
  </si>
  <si>
    <t xml:space="preserve">4640014346624</t>
  </si>
  <si>
    <t xml:space="preserve">2104 ССИВ г.В.Новгород, ул.Зелинского, д.32</t>
  </si>
  <si>
    <t xml:space="preserve">ул.Зелинского, д.32</t>
  </si>
  <si>
    <t xml:space="preserve">532145008</t>
  </si>
  <si>
    <t xml:space="preserve">91</t>
  </si>
  <si>
    <t xml:space="preserve">4640014346594</t>
  </si>
  <si>
    <t xml:space="preserve">2103 ССИВ НО, г.Чудово, ул.Некрасова д.14/9</t>
  </si>
  <si>
    <t xml:space="preserve">р-н Чудовский</t>
  </si>
  <si>
    <t xml:space="preserve">г Чудово</t>
  </si>
  <si>
    <t xml:space="preserve">ул Некрасова, д. 14/9</t>
  </si>
  <si>
    <t xml:space="preserve">531845001</t>
  </si>
  <si>
    <t xml:space="preserve">94</t>
  </si>
  <si>
    <t xml:space="preserve">4640014346617</t>
  </si>
  <si>
    <t xml:space="preserve">2102 ССИВ СПб, ул.Садовая, д.78</t>
  </si>
  <si>
    <t xml:space="preserve">ул. Садовая, д.78</t>
  </si>
  <si>
    <t xml:space="preserve">781145047</t>
  </si>
  <si>
    <t xml:space="preserve">92</t>
  </si>
  <si>
    <t xml:space="preserve">4640014346600</t>
  </si>
  <si>
    <t xml:space="preserve">2100 ССИВ СПб, пр.Энгельса, д.134</t>
  </si>
  <si>
    <t xml:space="preserve">пр.Энгельса, д.134</t>
  </si>
  <si>
    <t xml:space="preserve">781145046</t>
  </si>
  <si>
    <t xml:space="preserve">93</t>
  </si>
  <si>
    <t xml:space="preserve">4640014340653</t>
  </si>
  <si>
    <t xml:space="preserve">2094 ССИВ ЛО, д.Кудрово, ул.Ленинградская, д.7</t>
  </si>
  <si>
    <t xml:space="preserve">188689</t>
  </si>
  <si>
    <t xml:space="preserve">Кудрово д.</t>
  </si>
  <si>
    <t xml:space="preserve">Ленинградская ул, д. 7</t>
  </si>
  <si>
    <t xml:space="preserve">470345003</t>
  </si>
  <si>
    <t xml:space="preserve">654</t>
  </si>
  <si>
    <t xml:space="preserve">4640014340035</t>
  </si>
  <si>
    <t xml:space="preserve">2093 ССИВ СПб, ул.Адмирала Трибуца д.5, лит.А</t>
  </si>
  <si>
    <t xml:space="preserve">д.5, лит.А</t>
  </si>
  <si>
    <t xml:space="preserve">781145051</t>
  </si>
  <si>
    <t xml:space="preserve">603</t>
  </si>
  <si>
    <t xml:space="preserve">4640014340738</t>
  </si>
  <si>
    <t xml:space="preserve">2092 ССИВ СПб, ул.Демьяна Бедного, д.27, к.2, л.А</t>
  </si>
  <si>
    <t xml:space="preserve">ул.Демьяна Бедного д.27 корп. 2 лит. А</t>
  </si>
  <si>
    <t xml:space="preserve">781145057</t>
  </si>
  <si>
    <t xml:space="preserve">659</t>
  </si>
  <si>
    <t xml:space="preserve">4640014345986</t>
  </si>
  <si>
    <t xml:space="preserve">2091 ССИВ ЛО, г.Кириши, ул.Нефтехимиков, д.2</t>
  </si>
  <si>
    <t xml:space="preserve">ул.Невтехимиков, д.1</t>
  </si>
  <si>
    <t xml:space="preserve">472745001</t>
  </si>
  <si>
    <t xml:space="preserve">600</t>
  </si>
  <si>
    <t xml:space="preserve">4640014346556</t>
  </si>
  <si>
    <t xml:space="preserve">2089 ССИВ ЛО, г.Пикалево, ул.Металлургов, д.8</t>
  </si>
  <si>
    <t xml:space="preserve">ул.Металлургов, д.8</t>
  </si>
  <si>
    <t xml:space="preserve">471545003</t>
  </si>
  <si>
    <t xml:space="preserve">98</t>
  </si>
  <si>
    <t xml:space="preserve">4640014346631</t>
  </si>
  <si>
    <t xml:space="preserve">2088 ССИВ ЛО, г.Тосно, ул.Ленина, д.28</t>
  </si>
  <si>
    <t xml:space="preserve">г.Тосно</t>
  </si>
  <si>
    <t xml:space="preserve">ул.Ленина, д.28</t>
  </si>
  <si>
    <t xml:space="preserve">471645003</t>
  </si>
  <si>
    <t xml:space="preserve">90</t>
  </si>
  <si>
    <t xml:space="preserve">4640014346648</t>
  </si>
  <si>
    <t xml:space="preserve">2087 ССИВ г.В.Новгород, пр-кт Мира, д.1</t>
  </si>
  <si>
    <t xml:space="preserve">173024</t>
  </si>
  <si>
    <t xml:space="preserve">пр-кт Мира, д. 1</t>
  </si>
  <si>
    <t xml:space="preserve">532145007</t>
  </si>
  <si>
    <t xml:space="preserve">89</t>
  </si>
  <si>
    <t xml:space="preserve">4640014347102</t>
  </si>
  <si>
    <t xml:space="preserve">2085 ССИВ СПб, ул.Коммуны, д.50</t>
  </si>
  <si>
    <t xml:space="preserve">ул.Коммуны, д.50</t>
  </si>
  <si>
    <t xml:space="preserve">781145045</t>
  </si>
  <si>
    <t xml:space="preserve">84</t>
  </si>
  <si>
    <t xml:space="preserve">4640014341339</t>
  </si>
  <si>
    <t xml:space="preserve">1239 ССИВ ВО, г.Ковров, ул.Строителей, д.16</t>
  </si>
  <si>
    <t xml:space="preserve">ул.Строителей, д.16</t>
  </si>
  <si>
    <t xml:space="preserve">330545002</t>
  </si>
  <si>
    <t xml:space="preserve">711</t>
  </si>
  <si>
    <t xml:space="preserve">4640014341346</t>
  </si>
  <si>
    <t xml:space="preserve">1238 ССИВ ТО, г.Щёкино, ул.Советская, д.27</t>
  </si>
  <si>
    <t xml:space="preserve">Щёкино г</t>
  </si>
  <si>
    <t xml:space="preserve">Советская ул, 27</t>
  </si>
  <si>
    <t xml:space="preserve">711845002</t>
  </si>
  <si>
    <t xml:space="preserve">712</t>
  </si>
  <si>
    <t xml:space="preserve">4640014341353</t>
  </si>
  <si>
    <t xml:space="preserve">1236 ССИВ КО, д.Кабицыно, ул.Е.Исинбаевой, д.72</t>
  </si>
  <si>
    <t xml:space="preserve">ул.Е.Исинбаевой, д.72</t>
  </si>
  <si>
    <t xml:space="preserve">400345001</t>
  </si>
  <si>
    <t xml:space="preserve">713</t>
  </si>
  <si>
    <t xml:space="preserve">4640014341360</t>
  </si>
  <si>
    <t xml:space="preserve">1233 ССИВ г.Владимир, ул.Растопчина, д.47б</t>
  </si>
  <si>
    <t xml:space="preserve">ул.Растопчина, д.47б</t>
  </si>
  <si>
    <t xml:space="preserve">332945005</t>
  </si>
  <si>
    <t xml:space="preserve">714</t>
  </si>
  <si>
    <t xml:space="preserve">4640014341254</t>
  </si>
  <si>
    <t xml:space="preserve">4011 ССИВ г.Казань, ул.Рихарда Зорге, д.82</t>
  </si>
  <si>
    <t xml:space="preserve">Казань</t>
  </si>
  <si>
    <t xml:space="preserve">ул.Рихарда Зорге, д.82</t>
  </si>
  <si>
    <t xml:space="preserve">165945004</t>
  </si>
  <si>
    <t xml:space="preserve">703</t>
  </si>
  <si>
    <t xml:space="preserve">4640014341247</t>
  </si>
  <si>
    <t xml:space="preserve">4010 ССИВ РТ, г.Казань, ул.Юлиуса Фучика, д.82</t>
  </si>
  <si>
    <t xml:space="preserve">РОССИЯ, Юлиуса Фучика ул, 82</t>
  </si>
  <si>
    <t xml:space="preserve">166045005</t>
  </si>
  <si>
    <t xml:space="preserve">702</t>
  </si>
  <si>
    <t xml:space="preserve">4640014347720</t>
  </si>
  <si>
    <t xml:space="preserve">Ценная кладовая</t>
  </si>
  <si>
    <t xml:space="preserve">Видное г.</t>
  </si>
  <si>
    <t xml:space="preserve">Ленинский р-он, Вблизи д.Апаринки, уч.5/2</t>
  </si>
  <si>
    <t xml:space="preserve">500345001</t>
  </si>
  <si>
    <t xml:space="preserve">100000212</t>
  </si>
  <si>
    <t xml:space="preserve">4640014347799</t>
  </si>
  <si>
    <t xml:space="preserve">ФРЭШ-2(Юг)</t>
  </si>
  <si>
    <t xml:space="preserve">100000262</t>
  </si>
  <si>
    <t xml:space="preserve">4640014347805</t>
  </si>
  <si>
    <t xml:space="preserve">Склад №260, ФРЭШ-2</t>
  </si>
  <si>
    <t xml:space="preserve">100000260</t>
  </si>
  <si>
    <t xml:space="preserve">4640014347812</t>
  </si>
  <si>
    <t xml:space="preserve">ФРЭШ-1(Юг)</t>
  </si>
  <si>
    <t xml:space="preserve">100000252</t>
  </si>
  <si>
    <t xml:space="preserve">4640014347829</t>
  </si>
  <si>
    <t xml:space="preserve">Склад №250, ФРЭШ-1</t>
  </si>
  <si>
    <t xml:space="preserve">100000250</t>
  </si>
  <si>
    <t xml:space="preserve">4640014340028</t>
  </si>
  <si>
    <t xml:space="preserve">1460 ССИВ г.Москва, Лермонтовский пр-кт, 19, 2</t>
  </si>
  <si>
    <t xml:space="preserve">109153 г.Москва</t>
  </si>
  <si>
    <t xml:space="preserve">Лермонтовский пр-кт, 19, 2</t>
  </si>
  <si>
    <t xml:space="preserve">772145002</t>
  </si>
  <si>
    <t xml:space="preserve">1467</t>
  </si>
  <si>
    <t xml:space="preserve">4640014340356</t>
  </si>
  <si>
    <t xml:space="preserve">1464 ССИВ МО, г.Чехов, Столбовая рп,ул.Парковая, 2</t>
  </si>
  <si>
    <t xml:space="preserve">142350 МО, Столбовая рп, Парковая ул., 2</t>
  </si>
  <si>
    <t xml:space="preserve">504845009</t>
  </si>
  <si>
    <t xml:space="preserve">1468</t>
  </si>
  <si>
    <t xml:space="preserve">4640014340677</t>
  </si>
  <si>
    <t xml:space="preserve">3150 ССИВ г.Екатеринбург, ул.Краснолесья, 10/3</t>
  </si>
  <si>
    <t xml:space="preserve">620016 г.Екатеринбург</t>
  </si>
  <si>
    <t xml:space="preserve">ул.Краснолесья, 10/3</t>
  </si>
  <si>
    <t xml:space="preserve">667045052</t>
  </si>
  <si>
    <t xml:space="preserve">1471</t>
  </si>
  <si>
    <t xml:space="preserve">4640014340714</t>
  </si>
  <si>
    <t xml:space="preserve">1461 ССИВ МО, г.Элекроугли, ул.Маяковского, 29А</t>
  </si>
  <si>
    <t xml:space="preserve">г.Элекроугли</t>
  </si>
  <si>
    <t xml:space="preserve">142455 МО, ул.Маяковского, 29А</t>
  </si>
  <si>
    <t xml:space="preserve">503145006</t>
  </si>
  <si>
    <t xml:space="preserve">1472</t>
  </si>
  <si>
    <t xml:space="preserve">4640014340196</t>
  </si>
  <si>
    <t xml:space="preserve">1458 ССИВ ТО, г.Алексин, ул.Чехова, 17А</t>
  </si>
  <si>
    <t xml:space="preserve">Алексинский р-н</t>
  </si>
  <si>
    <t xml:space="preserve">г.Алексин</t>
  </si>
  <si>
    <t xml:space="preserve">301365 ТО, ул.Чехова, 17А</t>
  </si>
  <si>
    <t xml:space="preserve">711145002</t>
  </si>
  <si>
    <t xml:space="preserve">1466</t>
  </si>
  <si>
    <t xml:space="preserve">4640014340660</t>
  </si>
  <si>
    <t xml:space="preserve">УФРЕШ (СШ) INFOR</t>
  </si>
  <si>
    <t xml:space="preserve">4640014347768</t>
  </si>
  <si>
    <t xml:space="preserve">Тара(Юг)</t>
  </si>
  <si>
    <t xml:space="preserve">100000292</t>
  </si>
  <si>
    <t xml:space="preserve">4640014347782</t>
  </si>
  <si>
    <t xml:space="preserve">Склад №280, Тара 501</t>
  </si>
  <si>
    <t xml:space="preserve">100000280</t>
  </si>
  <si>
    <t xml:space="preserve">4640014349427</t>
  </si>
  <si>
    <t xml:space="preserve">Тара 3PL</t>
  </si>
  <si>
    <t xml:space="preserve">100000380</t>
  </si>
  <si>
    <t xml:space="preserve">4640014347713</t>
  </si>
  <si>
    <t xml:space="preserve">Сухой-2(Юг)</t>
  </si>
  <si>
    <t xml:space="preserve">100000272</t>
  </si>
  <si>
    <t xml:space="preserve">4640014340905</t>
  </si>
  <si>
    <t xml:space="preserve">Сухой ОСТ 214 (СШ)</t>
  </si>
  <si>
    <t xml:space="preserve">4640014347775</t>
  </si>
  <si>
    <t xml:space="preserve">Сухой (Юг)</t>
  </si>
  <si>
    <t xml:space="preserve">100000282</t>
  </si>
  <si>
    <t xml:space="preserve">4640014349434</t>
  </si>
  <si>
    <t xml:space="preserve">Склад №241, Бананы</t>
  </si>
  <si>
    <t xml:space="preserve">100000241</t>
  </si>
  <si>
    <t xml:space="preserve">4640014340240</t>
  </si>
  <si>
    <t xml:space="preserve">Склад РЦ Северное Шереметьево INFOR</t>
  </si>
  <si>
    <t xml:space="preserve">д. Глазово, в районе складской, корп. 8</t>
  </si>
  <si>
    <t xml:space="preserve">4640014340516</t>
  </si>
  <si>
    <t xml:space="preserve">Склад №79, ТАРА</t>
  </si>
  <si>
    <t xml:space="preserve">100000079</t>
  </si>
  <si>
    <t xml:space="preserve">4640014340509</t>
  </si>
  <si>
    <t xml:space="preserve">Склад №78, Возвраты</t>
  </si>
  <si>
    <t xml:space="preserve">100000078</t>
  </si>
  <si>
    <t xml:space="preserve">4640014340493</t>
  </si>
  <si>
    <t xml:space="preserve">Склад №73, УльтраФреш</t>
  </si>
  <si>
    <t xml:space="preserve">100000073</t>
  </si>
  <si>
    <t xml:space="preserve">4640014340486</t>
  </si>
  <si>
    <t xml:space="preserve">Склад №72 ФРОВ, Бананы</t>
  </si>
  <si>
    <t xml:space="preserve">100000072</t>
  </si>
  <si>
    <t xml:space="preserve">4640014340479</t>
  </si>
  <si>
    <t xml:space="preserve">Склад №71 Фреш</t>
  </si>
  <si>
    <t xml:space="preserve">100000071</t>
  </si>
  <si>
    <t xml:space="preserve">4640014340462</t>
  </si>
  <si>
    <t xml:space="preserve">4640014346365</t>
  </si>
  <si>
    <t xml:space="preserve">Склад №56, Сухой, ФРОВ</t>
  </si>
  <si>
    <t xml:space="preserve">4640014346372</t>
  </si>
  <si>
    <t xml:space="preserve">Склад №54, Сухой, Ультрафреш</t>
  </si>
  <si>
    <t xml:space="preserve">4640014346389</t>
  </si>
  <si>
    <t xml:space="preserve">Склад №52, Сухой, Фреш</t>
  </si>
  <si>
    <t xml:space="preserve">4640014343906</t>
  </si>
  <si>
    <t xml:space="preserve">1402 ССИВ МО, г.Подольск, ул.Школьная, 31</t>
  </si>
  <si>
    <t xml:space="preserve">ул.Школьная, 31</t>
  </si>
  <si>
    <t xml:space="preserve">503645013</t>
  </si>
  <si>
    <t xml:space="preserve">1196</t>
  </si>
  <si>
    <t xml:space="preserve">ЦФ Север</t>
  </si>
  <si>
    <t xml:space="preserve">г.о. Богородский</t>
  </si>
  <si>
    <t xml:space="preserve">г Ногинск</t>
  </si>
  <si>
    <t xml:space="preserve">ул 28 Июня, д. 3Б</t>
  </si>
  <si>
    <t xml:space="preserve">УФ</t>
  </si>
  <si>
    <t xml:space="preserve">Свердловская обл.</t>
  </si>
  <si>
    <t xml:space="preserve">Режевской г.о.</t>
  </si>
  <si>
    <t xml:space="preserve">Реж г.</t>
  </si>
  <si>
    <t xml:space="preserve">ул Советская, д. 53</t>
  </si>
  <si>
    <t xml:space="preserve">5253 ЦФ Север</t>
  </si>
  <si>
    <t xml:space="preserve">п Назарьево</t>
  </si>
  <si>
    <t xml:space="preserve">д. 25</t>
  </si>
  <si>
    <t xml:space="preserve">5256 ЦФ Юг</t>
  </si>
  <si>
    <t xml:space="preserve">р-н Новомосковский</t>
  </si>
  <si>
    <t xml:space="preserve">г Новомосковск</t>
  </si>
  <si>
    <t xml:space="preserve">ул Пионерская, д.18Дк1 помещ.магазин</t>
  </si>
  <si>
    <t xml:space="preserve">5254 ЦФ Юг</t>
  </si>
  <si>
    <t xml:space="preserve">Ватутина ул, д. 36, к. 1</t>
  </si>
  <si>
    <t xml:space="preserve">5257 ЦФ Юг</t>
  </si>
  <si>
    <t xml:space="preserve">м.о.Даниловский вн.тер.г</t>
  </si>
  <si>
    <t xml:space="preserve">Трофимова ул,д.2/1,помещ.23/2,9/1</t>
  </si>
  <si>
    <t xml:space="preserve">5260 ЦФ Юг</t>
  </si>
  <si>
    <t xml:space="preserve">г Жуковский</t>
  </si>
  <si>
    <t xml:space="preserve">ул Фрунзе, д. 1Б</t>
  </si>
  <si>
    <t xml:space="preserve">4090 ПФ</t>
  </si>
  <si>
    <t xml:space="preserve">Верхнеуслонский м.р-н</t>
  </si>
  <si>
    <t xml:space="preserve">c. Нижний Услон</t>
  </si>
  <si>
    <t xml:space="preserve">ул.Чкалова,д.17</t>
  </si>
  <si>
    <t xml:space="preserve">5259 ЦФ Север</t>
  </si>
  <si>
    <t xml:space="preserve">г. Дмитров</t>
  </si>
  <si>
    <t xml:space="preserve">ул. Технологическая, д. 4, к. 1</t>
  </si>
  <si>
    <t xml:space="preserve">5258 ЦФ Север</t>
  </si>
  <si>
    <t xml:space="preserve">г.о Павлово-Посадский</t>
  </si>
  <si>
    <t xml:space="preserve">д Сонино</t>
  </si>
  <si>
    <t xml:space="preserve">д Сонино, д. 69А, стр. 1</t>
  </si>
  <si>
    <t xml:space="preserve">5261 ЦФ Юг</t>
  </si>
  <si>
    <t xml:space="preserve">д. Нестерово</t>
  </si>
  <si>
    <t xml:space="preserve">д. Нестерово, стр. 303</t>
  </si>
  <si>
    <t xml:space="preserve">5262 ЦФ Юг</t>
  </si>
  <si>
    <t xml:space="preserve">ул.Нижегородская, д.31А</t>
  </si>
  <si>
    <t xml:space="preserve">5250 ЦФ Север</t>
  </si>
  <si>
    <t xml:space="preserve">г. Кимры</t>
  </si>
  <si>
    <t xml:space="preserve">ул. 60 лет Октября, д. 9</t>
  </si>
  <si>
    <t xml:space="preserve">2327 СЗФ</t>
  </si>
  <si>
    <t xml:space="preserve">ул.Ленинградская,д.16А</t>
  </si>
  <si>
    <t xml:space="preserve">5265 ЦФ Юг</t>
  </si>
  <si>
    <t xml:space="preserve">Горького ул, влд. 47, стр. 1</t>
  </si>
  <si>
    <t xml:space="preserve">5264 ЦФ Север</t>
  </si>
  <si>
    <t xml:space="preserve">г.о. Мытищи</t>
  </si>
  <si>
    <t xml:space="preserve">д Пирогово</t>
  </si>
  <si>
    <t xml:space="preserve">ул Ильинского, д. 8</t>
  </si>
  <si>
    <t xml:space="preserve">5266 ЦФ Юг</t>
  </si>
  <si>
    <t xml:space="preserve">Ферзиковский р-н</t>
  </si>
  <si>
    <t xml:space="preserve">с.п.Октябрьский сельсовет</t>
  </si>
  <si>
    <t xml:space="preserve">п.Октябрьский,д.89</t>
  </si>
  <si>
    <t xml:space="preserve">3208 УФ</t>
  </si>
  <si>
    <t xml:space="preserve">Нижний Тагил г.о</t>
  </si>
  <si>
    <t xml:space="preserve">ул Белогорская,зд.35б</t>
  </si>
  <si>
    <t xml:space="preserve">5273 ЦФ Юг</t>
  </si>
  <si>
    <t xml:space="preserve">п.Филимонковское вн.тер.г</t>
  </si>
  <si>
    <t xml:space="preserve">ул Харлампиева, д. 50, к. 2</t>
  </si>
  <si>
    <t xml:space="preserve">5270 ЦФ Север</t>
  </si>
  <si>
    <t xml:space="preserve">г.о. Химки</t>
  </si>
  <si>
    <t xml:space="preserve">г Химки</t>
  </si>
  <si>
    <t xml:space="preserve">ул Заречная, д. 4, к. 2</t>
  </si>
  <si>
    <t xml:space="preserve">2331 СЗФ</t>
  </si>
  <si>
    <t xml:space="preserve">г.о.Великий Новгород</t>
  </si>
  <si>
    <t xml:space="preserve">ул Б.Санкт-Петербургская,д.106,к.6</t>
  </si>
  <si>
    <t xml:space="preserve">4091 ПФ</t>
  </si>
  <si>
    <t xml:space="preserve">г.о. город Казань</t>
  </si>
  <si>
    <t xml:space="preserve">Главная (Кульсентово) ул, д. 2</t>
  </si>
  <si>
    <t xml:space="preserve">3210 УФ</t>
  </si>
  <si>
    <t xml:space="preserve">с Малобрусянское</t>
  </si>
  <si>
    <t xml:space="preserve">ул Ленина, стр. 21</t>
  </si>
  <si>
    <t xml:space="preserve">5272 ЦФ Юг</t>
  </si>
  <si>
    <t xml:space="preserve">г.о. Ленинский</t>
  </si>
  <si>
    <t xml:space="preserve">Мисайлово пгт</t>
  </si>
  <si>
    <t xml:space="preserve">ул Первомайская, стр. 126А/1</t>
  </si>
  <si>
    <t xml:space="preserve">5274 ЦФ Север</t>
  </si>
  <si>
    <t xml:space="preserve">с.п.Новоалександровское, д Зелени</t>
  </si>
  <si>
    <t xml:space="preserve">ул Светлая,зд 2</t>
  </si>
  <si>
    <t xml:space="preserve">5275 ЦФ Юг</t>
  </si>
  <si>
    <t xml:space="preserve">м.о.Люблино вн.тер.г</t>
  </si>
  <si>
    <t xml:space="preserve">Новороссийская ул, д.19</t>
  </si>
  <si>
    <t xml:space="preserve">5277 ЦФ Юг</t>
  </si>
  <si>
    <t xml:space="preserve">д Осеченки</t>
  </si>
  <si>
    <t xml:space="preserve">тер.Автодорога Егорьевское ш., км.14-й,стр.4/1</t>
  </si>
  <si>
    <t xml:space="preserve">5278 ЦФ Север</t>
  </si>
  <si>
    <t xml:space="preserve">с Внуково</t>
  </si>
  <si>
    <t xml:space="preserve">д. 113</t>
  </si>
  <si>
    <t xml:space="preserve">5281 ЦФ Север</t>
  </si>
  <si>
    <t xml:space="preserve">с Алабушево</t>
  </si>
  <si>
    <t xml:space="preserve">ул Чкалова, стр. 32</t>
  </si>
  <si>
    <t xml:space="preserve">5283 ЦФ Юг</t>
  </si>
  <si>
    <t xml:space="preserve">г.о. Коломна</t>
  </si>
  <si>
    <t xml:space="preserve">с Полурядинки</t>
  </si>
  <si>
    <t xml:space="preserve">ул Зеленая, зд.1в</t>
  </si>
  <si>
    <t xml:space="preserve">5286 ЦФ Север</t>
  </si>
  <si>
    <t xml:space="preserve">д Вертлино</t>
  </si>
  <si>
    <t xml:space="preserve">стр.28А</t>
  </si>
  <si>
    <t xml:space="preserve">5282 ЦФ Юг</t>
  </si>
  <si>
    <t xml:space="preserve">м.о.Северный вн.тер.</t>
  </si>
  <si>
    <t xml:space="preserve">г, Долгопрудная аллея</t>
  </si>
  <si>
    <t xml:space="preserve">д.15, к.4, помещ.4Н,5Н,6Н</t>
  </si>
  <si>
    <t xml:space="preserve">5287 ЦФ Север</t>
  </si>
  <si>
    <t xml:space="preserve">с Покровское</t>
  </si>
  <si>
    <t xml:space="preserve">ул Полевая, д. 3А</t>
  </si>
  <si>
    <t xml:space="preserve">5284 ЦФ Юг</t>
  </si>
  <si>
    <t xml:space="preserve">г Тула</t>
  </si>
  <si>
    <t xml:space="preserve">ул Академика Насоновой, д.9а</t>
  </si>
  <si>
    <t xml:space="preserve">5288 ЦФ Юг</t>
  </si>
  <si>
    <t xml:space="preserve">ул Токарева, д. 86В</t>
  </si>
  <si>
    <t xml:space="preserve">5280 ЦФ Север</t>
  </si>
  <si>
    <t xml:space="preserve">с.п. Филипповское, д Красный Огорок</t>
  </si>
  <si>
    <t xml:space="preserve">ул Дачная ,д.5</t>
  </si>
  <si>
    <t xml:space="preserve">5285 ЦФ Юг</t>
  </si>
  <si>
    <t xml:space="preserve">ул Октябрьская, д. 77</t>
  </si>
  <si>
    <t xml:space="preserve">5291 ЦФ Юг</t>
  </si>
  <si>
    <t xml:space="preserve">п Мещерино</t>
  </si>
  <si>
    <t xml:space="preserve">тер. СНТ Изумруд, стр. 1</t>
  </si>
  <si>
    <t xml:space="preserve">5294 ЦФ Север</t>
  </si>
  <si>
    <t xml:space="preserve">м.р-н Кольчугинский</t>
  </si>
  <si>
    <t xml:space="preserve">г.п. город Кольчугино</t>
  </si>
  <si>
    <t xml:space="preserve">д Литвиново, Садовая ул,д.123А</t>
  </si>
  <si>
    <t xml:space="preserve">4095 ПФ</t>
  </si>
  <si>
    <t xml:space="preserve">с.п. Шеланговское</t>
  </si>
  <si>
    <t xml:space="preserve">с Шеланга, ул М.Горького, зд. 70Б</t>
  </si>
  <si>
    <t xml:space="preserve">5298 ЦФ Север</t>
  </si>
  <si>
    <t xml:space="preserve">Шатура м.о</t>
  </si>
  <si>
    <t xml:space="preserve">Шатура г</t>
  </si>
  <si>
    <t xml:space="preserve">пр-кт Ильича, д. 34А, помещ.1</t>
  </si>
  <si>
    <t xml:space="preserve">5296 ЦФ Юг</t>
  </si>
  <si>
    <t xml:space="preserve">м.о Ломоносовский вн.тер.г</t>
  </si>
  <si>
    <t xml:space="preserve">пр-кт Ленинский, влд.91,стр.1</t>
  </si>
  <si>
    <t xml:space="preserve">4097 ПФ</t>
  </si>
  <si>
    <t xml:space="preserve">г. Зеленодольск </t>
  </si>
  <si>
    <t xml:space="preserve">г.п,г.Зеленодольск</t>
  </si>
  <si>
    <t xml:space="preserve">ул.Королева,зд.23</t>
  </si>
  <si>
    <t xml:space="preserve">3214 УФ</t>
  </si>
  <si>
    <t xml:space="preserve">ул Горбуновская, зд. 1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Calibri"/>
      <family val="2"/>
      <charset val="204"/>
    </font>
    <font>
      <sz val="12"/>
      <name val="Calibri"/>
      <family val="2"/>
      <charset val="1"/>
    </font>
    <font>
      <sz val="12"/>
      <color rgb="FFFF0000"/>
      <name val="Calibri"/>
      <family val="2"/>
      <charset val="1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72"/>
  <sheetViews>
    <sheetView showFormulas="false" showGridLines="true" showRowColHeaders="true" showZeros="true" rightToLeft="false" tabSelected="true" showOutlineSymbols="true" defaultGridColor="true" view="normal" topLeftCell="G1758" colorId="64" zoomScale="100" zoomScaleNormal="100" zoomScalePageLayoutView="60" workbookViewId="0">
      <selection pane="topLeft" activeCell="A1" activeCellId="0" sqref="A1"/>
    </sheetView>
  </sheetViews>
  <sheetFormatPr defaultColWidth="8.6171875" defaultRowHeight="15" zeroHeight="false" outlineLevelRow="0" outlineLevelCol="0"/>
  <cols>
    <col collapsed="false" customWidth="true" hidden="false" outlineLevel="0" max="1" min="1" style="0" width="25.8"/>
    <col collapsed="false" customWidth="true" hidden="false" outlineLevel="0" max="2" min="2" style="0" width="15.8"/>
    <col collapsed="false" customWidth="true" hidden="false" outlineLevel="0" max="3" min="3" style="0" width="80.8"/>
    <col collapsed="false" customWidth="true" hidden="false" outlineLevel="0" max="5" min="4" style="0" width="10.79"/>
    <col collapsed="false" customWidth="true" hidden="false" outlineLevel="0" max="6" min="6" style="0" width="25.8"/>
    <col collapsed="false" customWidth="true" hidden="false" outlineLevel="0" max="7" min="7" style="0" width="12.79"/>
    <col collapsed="false" customWidth="true" hidden="false" outlineLevel="0" max="11" min="8" style="0" width="20.8"/>
    <col collapsed="false" customWidth="true" hidden="false" outlineLevel="0" max="14" min="12" style="0" width="10.79"/>
    <col collapsed="false" customWidth="true" hidden="false" outlineLevel="0" max="16" min="15" style="0" width="12.79"/>
    <col collapsed="false" customWidth="true" hidden="false" outlineLevel="0" max="20" min="17" style="0" width="20.8"/>
    <col collapsed="false" customWidth="true" hidden="false" outlineLevel="0" max="23" min="21" style="0" width="15.8"/>
    <col collapsed="false" customWidth="true" hidden="false" outlineLevel="0" max="24" min="24" style="0" width="10.79"/>
    <col collapsed="false" customWidth="true" hidden="false" outlineLevel="0" max="25" min="25" style="0" width="15.8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3" customFormat="false" ht="1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12</v>
      </c>
      <c r="L3" s="0" t="s">
        <v>13</v>
      </c>
      <c r="M3" s="0" t="s">
        <v>14</v>
      </c>
      <c r="N3" s="0" t="s">
        <v>15</v>
      </c>
      <c r="O3" s="0" t="s">
        <v>16</v>
      </c>
      <c r="P3" s="0" t="s">
        <v>17</v>
      </c>
      <c r="Q3" s="0" t="s">
        <v>18</v>
      </c>
      <c r="R3" s="0" t="s">
        <v>19</v>
      </c>
      <c r="S3" s="0" t="s">
        <v>20</v>
      </c>
      <c r="T3" s="0" t="s">
        <v>21</v>
      </c>
      <c r="U3" s="0" t="s">
        <v>22</v>
      </c>
      <c r="V3" s="0" t="s">
        <v>23</v>
      </c>
      <c r="W3" s="0" t="s">
        <v>24</v>
      </c>
      <c r="X3" s="0" t="s">
        <v>25</v>
      </c>
      <c r="Y3" s="0" t="s">
        <v>26</v>
      </c>
    </row>
    <row r="4" customFormat="false" ht="15" hidden="false" customHeight="false" outlineLevel="0" collapsed="false">
      <c r="A4" s="1" t="s">
        <v>27</v>
      </c>
      <c r="B4" s="0" t="s">
        <v>28</v>
      </c>
      <c r="C4" s="0" t="s">
        <v>29</v>
      </c>
      <c r="D4" s="0" t="s">
        <v>30</v>
      </c>
      <c r="F4" s="0" t="s">
        <v>31</v>
      </c>
      <c r="G4" s="0" t="s">
        <v>32</v>
      </c>
      <c r="I4" s="0" t="s">
        <v>33</v>
      </c>
      <c r="K4" s="0" t="s">
        <v>34</v>
      </c>
      <c r="O4" s="0" t="s">
        <v>35</v>
      </c>
      <c r="P4" s="0" t="s">
        <v>36</v>
      </c>
      <c r="Q4" s="0" t="s">
        <v>37</v>
      </c>
      <c r="X4" s="0" t="s">
        <v>38</v>
      </c>
      <c r="Y4" s="0" t="s">
        <v>39</v>
      </c>
    </row>
    <row r="5" customFormat="false" ht="15" hidden="false" customHeight="false" outlineLevel="0" collapsed="false">
      <c r="A5" s="1" t="s">
        <v>40</v>
      </c>
      <c r="B5" s="0" t="s">
        <v>28</v>
      </c>
      <c r="C5" s="0" t="s">
        <v>41</v>
      </c>
      <c r="D5" s="0" t="s">
        <v>30</v>
      </c>
      <c r="E5" s="0" t="s">
        <v>42</v>
      </c>
      <c r="F5" s="0" t="s">
        <v>43</v>
      </c>
      <c r="G5" s="0" t="s">
        <v>44</v>
      </c>
      <c r="I5" s="0" t="s">
        <v>45</v>
      </c>
      <c r="K5" s="0" t="s">
        <v>46</v>
      </c>
      <c r="O5" s="0" t="s">
        <v>35</v>
      </c>
      <c r="P5" s="0" t="s">
        <v>47</v>
      </c>
      <c r="Q5" s="0" t="s">
        <v>37</v>
      </c>
      <c r="X5" s="0" t="s">
        <v>48</v>
      </c>
      <c r="Y5" s="0" t="s">
        <v>39</v>
      </c>
    </row>
    <row r="6" customFormat="false" ht="15" hidden="false" customHeight="false" outlineLevel="0" collapsed="false">
      <c r="A6" s="1" t="s">
        <v>49</v>
      </c>
      <c r="B6" s="0" t="s">
        <v>28</v>
      </c>
      <c r="C6" s="0" t="s">
        <v>50</v>
      </c>
      <c r="D6" s="0" t="s">
        <v>30</v>
      </c>
      <c r="E6" s="0" t="s">
        <v>51</v>
      </c>
      <c r="F6" s="0" t="s">
        <v>31</v>
      </c>
      <c r="G6" s="0" t="s">
        <v>32</v>
      </c>
      <c r="H6" s="0" t="s">
        <v>52</v>
      </c>
      <c r="I6" s="0" t="s">
        <v>53</v>
      </c>
      <c r="K6" s="0" t="s">
        <v>54</v>
      </c>
      <c r="O6" s="0" t="s">
        <v>35</v>
      </c>
      <c r="P6" s="0" t="s">
        <v>55</v>
      </c>
      <c r="Q6" s="0" t="s">
        <v>37</v>
      </c>
      <c r="X6" s="0" t="s">
        <v>56</v>
      </c>
      <c r="Y6" s="0" t="s">
        <v>39</v>
      </c>
    </row>
    <row r="7" customFormat="false" ht="15" hidden="false" customHeight="false" outlineLevel="0" collapsed="false">
      <c r="A7" s="1" t="s">
        <v>57</v>
      </c>
      <c r="B7" s="0" t="s">
        <v>28</v>
      </c>
      <c r="C7" s="0" t="s">
        <v>58</v>
      </c>
      <c r="D7" s="0" t="s">
        <v>30</v>
      </c>
      <c r="E7" s="0" t="s">
        <v>59</v>
      </c>
      <c r="F7" s="0" t="s">
        <v>60</v>
      </c>
      <c r="G7" s="0" t="s">
        <v>61</v>
      </c>
      <c r="I7" s="0" t="s">
        <v>62</v>
      </c>
      <c r="K7" s="0" t="s">
        <v>63</v>
      </c>
      <c r="O7" s="0" t="s">
        <v>35</v>
      </c>
      <c r="P7" s="0" t="s">
        <v>64</v>
      </c>
      <c r="Q7" s="0" t="s">
        <v>37</v>
      </c>
      <c r="X7" s="0" t="s">
        <v>65</v>
      </c>
      <c r="Y7" s="0" t="s">
        <v>39</v>
      </c>
    </row>
    <row r="8" customFormat="false" ht="15" hidden="false" customHeight="false" outlineLevel="0" collapsed="false">
      <c r="A8" s="1" t="s">
        <v>66</v>
      </c>
      <c r="B8" s="0" t="s">
        <v>28</v>
      </c>
      <c r="C8" s="0" t="s">
        <v>67</v>
      </c>
      <c r="D8" s="0" t="s">
        <v>30</v>
      </c>
      <c r="E8" s="0" t="s">
        <v>68</v>
      </c>
      <c r="F8" s="0" t="s">
        <v>60</v>
      </c>
      <c r="G8" s="0" t="s">
        <v>61</v>
      </c>
      <c r="H8" s="0" t="s">
        <v>69</v>
      </c>
      <c r="I8" s="0" t="s">
        <v>70</v>
      </c>
      <c r="K8" s="0" t="s">
        <v>71</v>
      </c>
      <c r="O8" s="0" t="s">
        <v>35</v>
      </c>
      <c r="P8" s="0" t="s">
        <v>72</v>
      </c>
      <c r="Q8" s="0" t="s">
        <v>37</v>
      </c>
      <c r="X8" s="0" t="s">
        <v>73</v>
      </c>
      <c r="Y8" s="0" t="s">
        <v>39</v>
      </c>
    </row>
    <row r="9" customFormat="false" ht="15" hidden="false" customHeight="false" outlineLevel="0" collapsed="false">
      <c r="A9" s="1" t="s">
        <v>74</v>
      </c>
      <c r="B9" s="0" t="s">
        <v>28</v>
      </c>
      <c r="C9" s="0" t="s">
        <v>75</v>
      </c>
      <c r="D9" s="0" t="s">
        <v>30</v>
      </c>
      <c r="F9" s="0" t="s">
        <v>31</v>
      </c>
      <c r="G9" s="0" t="s">
        <v>32</v>
      </c>
      <c r="I9" s="0" t="s">
        <v>76</v>
      </c>
      <c r="K9" s="0" t="s">
        <v>77</v>
      </c>
      <c r="O9" s="0" t="s">
        <v>35</v>
      </c>
      <c r="P9" s="0" t="s">
        <v>78</v>
      </c>
      <c r="Q9" s="0" t="s">
        <v>37</v>
      </c>
      <c r="X9" s="0" t="s">
        <v>79</v>
      </c>
      <c r="Y9" s="0" t="s">
        <v>39</v>
      </c>
    </row>
    <row r="10" customFormat="false" ht="15" hidden="false" customHeight="false" outlineLevel="0" collapsed="false">
      <c r="A10" s="1" t="s">
        <v>80</v>
      </c>
      <c r="B10" s="0" t="s">
        <v>28</v>
      </c>
      <c r="C10" s="0" t="s">
        <v>81</v>
      </c>
      <c r="D10" s="0" t="s">
        <v>30</v>
      </c>
      <c r="E10" s="0" t="s">
        <v>82</v>
      </c>
      <c r="F10" s="0" t="s">
        <v>60</v>
      </c>
      <c r="G10" s="0" t="s">
        <v>61</v>
      </c>
      <c r="H10" s="0" t="s">
        <v>83</v>
      </c>
      <c r="I10" s="0" t="s">
        <v>84</v>
      </c>
      <c r="K10" s="0" t="s">
        <v>85</v>
      </c>
      <c r="O10" s="0" t="s">
        <v>35</v>
      </c>
      <c r="P10" s="0" t="s">
        <v>86</v>
      </c>
      <c r="Q10" s="0" t="s">
        <v>37</v>
      </c>
      <c r="X10" s="0" t="s">
        <v>87</v>
      </c>
      <c r="Y10" s="0" t="s">
        <v>39</v>
      </c>
    </row>
    <row r="11" customFormat="false" ht="15" hidden="false" customHeight="false" outlineLevel="0" collapsed="false">
      <c r="A11" s="1" t="s">
        <v>88</v>
      </c>
      <c r="B11" s="0" t="s">
        <v>28</v>
      </c>
      <c r="C11" s="0" t="s">
        <v>89</v>
      </c>
      <c r="D11" s="0" t="s">
        <v>30</v>
      </c>
      <c r="E11" s="0" t="s">
        <v>42</v>
      </c>
      <c r="F11" s="0" t="s">
        <v>43</v>
      </c>
      <c r="G11" s="0" t="s">
        <v>44</v>
      </c>
      <c r="I11" s="0" t="s">
        <v>45</v>
      </c>
      <c r="K11" s="0" t="s">
        <v>90</v>
      </c>
      <c r="O11" s="0" t="s">
        <v>35</v>
      </c>
      <c r="P11" s="0" t="s">
        <v>91</v>
      </c>
      <c r="Q11" s="0" t="s">
        <v>37</v>
      </c>
      <c r="X11" s="0" t="s">
        <v>92</v>
      </c>
      <c r="Y11" s="0" t="s">
        <v>39</v>
      </c>
    </row>
    <row r="12" customFormat="false" ht="15" hidden="false" customHeight="false" outlineLevel="0" collapsed="false">
      <c r="A12" s="1" t="s">
        <v>93</v>
      </c>
      <c r="B12" s="0" t="s">
        <v>28</v>
      </c>
      <c r="C12" s="0" t="s">
        <v>94</v>
      </c>
      <c r="D12" s="0" t="s">
        <v>30</v>
      </c>
      <c r="F12" s="0" t="s">
        <v>31</v>
      </c>
      <c r="G12" s="0" t="s">
        <v>32</v>
      </c>
      <c r="I12" s="0" t="s">
        <v>95</v>
      </c>
      <c r="K12" s="0" t="s">
        <v>96</v>
      </c>
      <c r="O12" s="0" t="s">
        <v>35</v>
      </c>
      <c r="P12" s="0" t="s">
        <v>97</v>
      </c>
      <c r="Q12" s="0" t="s">
        <v>37</v>
      </c>
      <c r="X12" s="0" t="s">
        <v>98</v>
      </c>
      <c r="Y12" s="0" t="s">
        <v>39</v>
      </c>
    </row>
    <row r="13" customFormat="false" ht="15" hidden="false" customHeight="false" outlineLevel="0" collapsed="false">
      <c r="A13" s="1" t="s">
        <v>99</v>
      </c>
      <c r="B13" s="0" t="s">
        <v>28</v>
      </c>
      <c r="C13" s="0" t="s">
        <v>100</v>
      </c>
      <c r="D13" s="0" t="s">
        <v>30</v>
      </c>
      <c r="F13" s="0" t="s">
        <v>101</v>
      </c>
      <c r="G13" s="0" t="s">
        <v>102</v>
      </c>
      <c r="I13" s="0" t="s">
        <v>103</v>
      </c>
      <c r="K13" s="0" t="s">
        <v>104</v>
      </c>
      <c r="O13" s="0" t="s">
        <v>35</v>
      </c>
      <c r="P13" s="0" t="s">
        <v>105</v>
      </c>
      <c r="Q13" s="0" t="s">
        <v>37</v>
      </c>
      <c r="X13" s="0" t="s">
        <v>106</v>
      </c>
      <c r="Y13" s="0" t="s">
        <v>39</v>
      </c>
    </row>
    <row r="14" customFormat="false" ht="15" hidden="false" customHeight="false" outlineLevel="0" collapsed="false">
      <c r="A14" s="1" t="s">
        <v>107</v>
      </c>
      <c r="B14" s="0" t="s">
        <v>28</v>
      </c>
      <c r="C14" s="0" t="s">
        <v>108</v>
      </c>
      <c r="D14" s="0" t="s">
        <v>30</v>
      </c>
      <c r="E14" s="0" t="s">
        <v>109</v>
      </c>
      <c r="F14" s="0" t="s">
        <v>31</v>
      </c>
      <c r="G14" s="0" t="s">
        <v>32</v>
      </c>
      <c r="I14" s="0" t="s">
        <v>110</v>
      </c>
      <c r="K14" s="0" t="s">
        <v>111</v>
      </c>
      <c r="O14" s="0" t="s">
        <v>35</v>
      </c>
      <c r="P14" s="0" t="s">
        <v>112</v>
      </c>
      <c r="Q14" s="0" t="s">
        <v>37</v>
      </c>
      <c r="X14" s="0" t="s">
        <v>113</v>
      </c>
      <c r="Y14" s="0" t="s">
        <v>39</v>
      </c>
    </row>
    <row r="15" customFormat="false" ht="15" hidden="false" customHeight="false" outlineLevel="0" collapsed="false">
      <c r="A15" s="1" t="s">
        <v>114</v>
      </c>
      <c r="B15" s="0" t="s">
        <v>28</v>
      </c>
      <c r="C15" s="0" t="s">
        <v>115</v>
      </c>
      <c r="D15" s="0" t="s">
        <v>30</v>
      </c>
      <c r="E15" s="0" t="s">
        <v>116</v>
      </c>
      <c r="F15" s="0" t="s">
        <v>31</v>
      </c>
      <c r="G15" s="0" t="s">
        <v>32</v>
      </c>
      <c r="I15" s="0" t="s">
        <v>117</v>
      </c>
      <c r="K15" s="0" t="s">
        <v>118</v>
      </c>
      <c r="O15" s="0" t="s">
        <v>35</v>
      </c>
      <c r="P15" s="0" t="s">
        <v>119</v>
      </c>
      <c r="Q15" s="0" t="s">
        <v>37</v>
      </c>
      <c r="X15" s="0" t="s">
        <v>120</v>
      </c>
      <c r="Y15" s="0" t="s">
        <v>39</v>
      </c>
    </row>
    <row r="16" customFormat="false" ht="15" hidden="false" customHeight="false" outlineLevel="0" collapsed="false">
      <c r="A16" s="1" t="s">
        <v>121</v>
      </c>
      <c r="B16" s="0" t="s">
        <v>28</v>
      </c>
      <c r="C16" s="0" t="s">
        <v>122</v>
      </c>
      <c r="D16" s="0" t="s">
        <v>30</v>
      </c>
      <c r="E16" s="0" t="s">
        <v>123</v>
      </c>
      <c r="F16" s="0" t="s">
        <v>31</v>
      </c>
      <c r="G16" s="0" t="s">
        <v>32</v>
      </c>
      <c r="I16" s="0" t="s">
        <v>124</v>
      </c>
      <c r="K16" s="0" t="s">
        <v>125</v>
      </c>
      <c r="O16" s="0" t="s">
        <v>35</v>
      </c>
      <c r="P16" s="0" t="s">
        <v>126</v>
      </c>
      <c r="Q16" s="0" t="s">
        <v>37</v>
      </c>
      <c r="X16" s="0" t="s">
        <v>127</v>
      </c>
      <c r="Y16" s="0" t="s">
        <v>39</v>
      </c>
    </row>
    <row r="17" customFormat="false" ht="15" hidden="false" customHeight="false" outlineLevel="0" collapsed="false">
      <c r="A17" s="1" t="s">
        <v>128</v>
      </c>
      <c r="B17" s="0" t="s">
        <v>28</v>
      </c>
      <c r="C17" s="0" t="s">
        <v>129</v>
      </c>
      <c r="D17" s="0" t="s">
        <v>30</v>
      </c>
      <c r="F17" s="0" t="s">
        <v>130</v>
      </c>
      <c r="G17" s="0" t="s">
        <v>131</v>
      </c>
      <c r="I17" s="0" t="s">
        <v>132</v>
      </c>
      <c r="K17" s="0" t="s">
        <v>133</v>
      </c>
      <c r="O17" s="0" t="s">
        <v>35</v>
      </c>
      <c r="P17" s="0" t="s">
        <v>134</v>
      </c>
      <c r="Q17" s="0" t="s">
        <v>37</v>
      </c>
      <c r="X17" s="0" t="s">
        <v>135</v>
      </c>
      <c r="Y17" s="0" t="s">
        <v>39</v>
      </c>
    </row>
    <row r="18" customFormat="false" ht="15" hidden="false" customHeight="false" outlineLevel="0" collapsed="false">
      <c r="A18" s="1" t="s">
        <v>136</v>
      </c>
      <c r="B18" s="0" t="s">
        <v>28</v>
      </c>
      <c r="C18" s="0" t="s">
        <v>137</v>
      </c>
      <c r="D18" s="0" t="s">
        <v>30</v>
      </c>
      <c r="E18" s="0" t="s">
        <v>138</v>
      </c>
      <c r="F18" s="0" t="s">
        <v>60</v>
      </c>
      <c r="G18" s="0" t="s">
        <v>61</v>
      </c>
      <c r="I18" s="0" t="s">
        <v>139</v>
      </c>
      <c r="K18" s="0" t="s">
        <v>140</v>
      </c>
      <c r="O18" s="0" t="s">
        <v>35</v>
      </c>
      <c r="P18" s="0" t="s">
        <v>141</v>
      </c>
      <c r="Q18" s="0" t="s">
        <v>37</v>
      </c>
      <c r="X18" s="0" t="s">
        <v>142</v>
      </c>
      <c r="Y18" s="0" t="s">
        <v>39</v>
      </c>
    </row>
    <row r="19" customFormat="false" ht="15" hidden="false" customHeight="false" outlineLevel="0" collapsed="false">
      <c r="A19" s="1" t="s">
        <v>143</v>
      </c>
      <c r="B19" s="0" t="s">
        <v>28</v>
      </c>
      <c r="C19" s="0" t="s">
        <v>144</v>
      </c>
      <c r="D19" s="0" t="s">
        <v>30</v>
      </c>
      <c r="E19" s="0" t="s">
        <v>145</v>
      </c>
      <c r="F19" s="0" t="s">
        <v>146</v>
      </c>
      <c r="G19" s="0" t="s">
        <v>147</v>
      </c>
      <c r="I19" s="0" t="s">
        <v>148</v>
      </c>
      <c r="K19" s="0" t="s">
        <v>149</v>
      </c>
      <c r="O19" s="0" t="s">
        <v>35</v>
      </c>
      <c r="P19" s="0" t="s">
        <v>150</v>
      </c>
      <c r="Q19" s="0" t="s">
        <v>37</v>
      </c>
      <c r="X19" s="0" t="s">
        <v>151</v>
      </c>
      <c r="Y19" s="0" t="s">
        <v>39</v>
      </c>
    </row>
    <row r="20" customFormat="false" ht="15" hidden="false" customHeight="false" outlineLevel="0" collapsed="false">
      <c r="A20" s="1" t="s">
        <v>152</v>
      </c>
      <c r="B20" s="0" t="s">
        <v>28</v>
      </c>
      <c r="C20" s="0" t="s">
        <v>153</v>
      </c>
      <c r="D20" s="0" t="s">
        <v>30</v>
      </c>
      <c r="E20" s="0" t="s">
        <v>154</v>
      </c>
      <c r="F20" s="0" t="s">
        <v>31</v>
      </c>
      <c r="G20" s="0" t="s">
        <v>32</v>
      </c>
      <c r="I20" s="0" t="s">
        <v>155</v>
      </c>
      <c r="K20" s="0" t="s">
        <v>156</v>
      </c>
      <c r="O20" s="0" t="s">
        <v>35</v>
      </c>
      <c r="P20" s="0" t="s">
        <v>157</v>
      </c>
      <c r="Q20" s="0" t="s">
        <v>37</v>
      </c>
      <c r="X20" s="0" t="s">
        <v>158</v>
      </c>
      <c r="Y20" s="0" t="s">
        <v>39</v>
      </c>
    </row>
    <row r="21" customFormat="false" ht="15" hidden="false" customHeight="false" outlineLevel="0" collapsed="false">
      <c r="A21" s="1" t="s">
        <v>159</v>
      </c>
      <c r="B21" s="0" t="s">
        <v>28</v>
      </c>
      <c r="C21" s="0" t="s">
        <v>160</v>
      </c>
      <c r="D21" s="0" t="s">
        <v>30</v>
      </c>
      <c r="F21" s="0" t="s">
        <v>31</v>
      </c>
      <c r="G21" s="0" t="s">
        <v>32</v>
      </c>
      <c r="I21" s="0" t="s">
        <v>161</v>
      </c>
      <c r="K21" s="0" t="s">
        <v>162</v>
      </c>
      <c r="O21" s="0" t="s">
        <v>35</v>
      </c>
      <c r="P21" s="0" t="s">
        <v>163</v>
      </c>
      <c r="Q21" s="0" t="s">
        <v>37</v>
      </c>
      <c r="X21" s="0" t="s">
        <v>164</v>
      </c>
      <c r="Y21" s="0" t="s">
        <v>39</v>
      </c>
    </row>
    <row r="22" customFormat="false" ht="15" hidden="false" customHeight="false" outlineLevel="0" collapsed="false">
      <c r="A22" s="1" t="s">
        <v>165</v>
      </c>
      <c r="B22" s="0" t="s">
        <v>28</v>
      </c>
      <c r="C22" s="0" t="s">
        <v>166</v>
      </c>
      <c r="D22" s="0" t="s">
        <v>30</v>
      </c>
      <c r="E22" s="0" t="s">
        <v>167</v>
      </c>
      <c r="F22" s="0" t="s">
        <v>31</v>
      </c>
      <c r="G22" s="0" t="s">
        <v>32</v>
      </c>
      <c r="I22" s="0" t="s">
        <v>168</v>
      </c>
      <c r="K22" s="0" t="s">
        <v>169</v>
      </c>
      <c r="O22" s="0" t="s">
        <v>35</v>
      </c>
      <c r="P22" s="2" t="n">
        <v>502745020</v>
      </c>
      <c r="Q22" s="0" t="s">
        <v>37</v>
      </c>
      <c r="X22" s="0" t="s">
        <v>170</v>
      </c>
      <c r="Y22" s="0" t="s">
        <v>39</v>
      </c>
    </row>
    <row r="23" customFormat="false" ht="15" hidden="false" customHeight="false" outlineLevel="0" collapsed="false">
      <c r="A23" s="1" t="s">
        <v>171</v>
      </c>
      <c r="B23" s="0" t="s">
        <v>28</v>
      </c>
      <c r="C23" s="0" t="s">
        <v>172</v>
      </c>
      <c r="D23" s="0" t="s">
        <v>30</v>
      </c>
      <c r="E23" s="0" t="s">
        <v>173</v>
      </c>
      <c r="F23" s="0" t="s">
        <v>31</v>
      </c>
      <c r="G23" s="0" t="s">
        <v>32</v>
      </c>
      <c r="I23" s="0" t="s">
        <v>174</v>
      </c>
      <c r="K23" s="0" t="s">
        <v>175</v>
      </c>
      <c r="O23" s="0" t="s">
        <v>35</v>
      </c>
      <c r="P23" s="0" t="s">
        <v>176</v>
      </c>
      <c r="Q23" s="0" t="s">
        <v>37</v>
      </c>
      <c r="X23" s="0" t="s">
        <v>177</v>
      </c>
      <c r="Y23" s="0" t="s">
        <v>39</v>
      </c>
    </row>
    <row r="24" customFormat="false" ht="15" hidden="false" customHeight="false" outlineLevel="0" collapsed="false">
      <c r="A24" s="1" t="s">
        <v>178</v>
      </c>
      <c r="B24" s="0" t="s">
        <v>28</v>
      </c>
      <c r="C24" s="0" t="s">
        <v>179</v>
      </c>
      <c r="D24" s="0" t="s">
        <v>30</v>
      </c>
      <c r="F24" s="0" t="s">
        <v>180</v>
      </c>
      <c r="G24" s="0" t="s">
        <v>181</v>
      </c>
      <c r="H24" s="0" t="s">
        <v>182</v>
      </c>
      <c r="I24" s="0" t="s">
        <v>183</v>
      </c>
      <c r="K24" s="0" t="s">
        <v>184</v>
      </c>
      <c r="O24" s="0" t="s">
        <v>35</v>
      </c>
      <c r="P24" s="0" t="s">
        <v>185</v>
      </c>
      <c r="Q24" s="0" t="s">
        <v>37</v>
      </c>
      <c r="X24" s="0" t="s">
        <v>186</v>
      </c>
      <c r="Y24" s="0" t="s">
        <v>39</v>
      </c>
    </row>
    <row r="25" customFormat="false" ht="15" hidden="false" customHeight="false" outlineLevel="0" collapsed="false">
      <c r="A25" s="1" t="s">
        <v>187</v>
      </c>
      <c r="B25" s="0" t="s">
        <v>28</v>
      </c>
      <c r="C25" s="0" t="s">
        <v>188</v>
      </c>
      <c r="D25" s="0" t="s">
        <v>30</v>
      </c>
      <c r="E25" s="0" t="s">
        <v>189</v>
      </c>
      <c r="F25" s="0" t="s">
        <v>31</v>
      </c>
      <c r="G25" s="0" t="s">
        <v>32</v>
      </c>
      <c r="I25" s="0" t="s">
        <v>95</v>
      </c>
      <c r="K25" s="0" t="s">
        <v>190</v>
      </c>
      <c r="O25" s="0" t="s">
        <v>35</v>
      </c>
      <c r="P25" s="0" t="s">
        <v>191</v>
      </c>
      <c r="Q25" s="0" t="s">
        <v>37</v>
      </c>
      <c r="X25" s="0" t="s">
        <v>192</v>
      </c>
      <c r="Y25" s="0" t="s">
        <v>39</v>
      </c>
    </row>
    <row r="26" customFormat="false" ht="15" hidden="false" customHeight="false" outlineLevel="0" collapsed="false">
      <c r="A26" s="1" t="s">
        <v>193</v>
      </c>
      <c r="B26" s="0" t="s">
        <v>28</v>
      </c>
      <c r="C26" s="0" t="s">
        <v>194</v>
      </c>
      <c r="D26" s="0" t="s">
        <v>30</v>
      </c>
      <c r="E26" s="0" t="s">
        <v>195</v>
      </c>
      <c r="F26" s="0" t="s">
        <v>43</v>
      </c>
      <c r="G26" s="0" t="s">
        <v>44</v>
      </c>
      <c r="I26" s="0" t="s">
        <v>196</v>
      </c>
      <c r="K26" s="0" t="s">
        <v>197</v>
      </c>
      <c r="O26" s="0" t="s">
        <v>35</v>
      </c>
      <c r="P26" s="0" t="s">
        <v>198</v>
      </c>
      <c r="Q26" s="0" t="s">
        <v>37</v>
      </c>
      <c r="X26" s="0" t="s">
        <v>199</v>
      </c>
      <c r="Y26" s="0" t="s">
        <v>39</v>
      </c>
    </row>
    <row r="27" customFormat="false" ht="15" hidden="false" customHeight="false" outlineLevel="0" collapsed="false">
      <c r="A27" s="1" t="s">
        <v>200</v>
      </c>
      <c r="B27" s="0" t="s">
        <v>28</v>
      </c>
      <c r="C27" s="0" t="s">
        <v>201</v>
      </c>
      <c r="D27" s="0" t="s">
        <v>30</v>
      </c>
      <c r="F27" s="0" t="s">
        <v>31</v>
      </c>
      <c r="G27" s="0" t="s">
        <v>32</v>
      </c>
      <c r="I27" s="0" t="s">
        <v>202</v>
      </c>
      <c r="K27" s="0" t="s">
        <v>203</v>
      </c>
      <c r="O27" s="0" t="s">
        <v>35</v>
      </c>
      <c r="P27" s="0" t="s">
        <v>204</v>
      </c>
      <c r="Q27" s="0" t="s">
        <v>37</v>
      </c>
      <c r="X27" s="0" t="s">
        <v>205</v>
      </c>
      <c r="Y27" s="0" t="s">
        <v>39</v>
      </c>
    </row>
    <row r="28" customFormat="false" ht="15" hidden="false" customHeight="false" outlineLevel="0" collapsed="false">
      <c r="A28" s="1" t="s">
        <v>206</v>
      </c>
      <c r="B28" s="0" t="s">
        <v>28</v>
      </c>
      <c r="C28" s="0" t="s">
        <v>207</v>
      </c>
      <c r="D28" s="0" t="s">
        <v>30</v>
      </c>
      <c r="E28" s="0" t="s">
        <v>208</v>
      </c>
      <c r="F28" s="0" t="s">
        <v>31</v>
      </c>
      <c r="G28" s="0" t="s">
        <v>32</v>
      </c>
      <c r="I28" s="0" t="s">
        <v>209</v>
      </c>
      <c r="K28" s="0" t="s">
        <v>210</v>
      </c>
      <c r="O28" s="0" t="s">
        <v>35</v>
      </c>
      <c r="P28" s="0" t="s">
        <v>211</v>
      </c>
      <c r="Q28" s="0" t="s">
        <v>37</v>
      </c>
      <c r="X28" s="0" t="s">
        <v>212</v>
      </c>
      <c r="Y28" s="0" t="s">
        <v>39</v>
      </c>
    </row>
    <row r="29" customFormat="false" ht="15" hidden="false" customHeight="false" outlineLevel="0" collapsed="false">
      <c r="A29" s="1" t="s">
        <v>213</v>
      </c>
      <c r="B29" s="0" t="s">
        <v>28</v>
      </c>
      <c r="C29" s="0" t="s">
        <v>214</v>
      </c>
      <c r="D29" s="0" t="s">
        <v>30</v>
      </c>
      <c r="E29" s="0" t="s">
        <v>215</v>
      </c>
      <c r="F29" s="0" t="s">
        <v>216</v>
      </c>
      <c r="G29" s="0" t="s">
        <v>217</v>
      </c>
      <c r="H29" s="0" t="s">
        <v>218</v>
      </c>
      <c r="I29" s="0" t="s">
        <v>219</v>
      </c>
      <c r="K29" s="0" t="s">
        <v>220</v>
      </c>
      <c r="O29" s="0" t="s">
        <v>35</v>
      </c>
      <c r="P29" s="0" t="s">
        <v>221</v>
      </c>
      <c r="Q29" s="0" t="s">
        <v>37</v>
      </c>
      <c r="X29" s="0" t="s">
        <v>222</v>
      </c>
      <c r="Y29" s="0" t="s">
        <v>39</v>
      </c>
    </row>
    <row r="30" customFormat="false" ht="15" hidden="false" customHeight="false" outlineLevel="0" collapsed="false">
      <c r="A30" s="1" t="s">
        <v>223</v>
      </c>
      <c r="B30" s="0" t="s">
        <v>28</v>
      </c>
      <c r="C30" s="0" t="s">
        <v>224</v>
      </c>
      <c r="D30" s="0" t="s">
        <v>30</v>
      </c>
      <c r="F30" s="0" t="s">
        <v>31</v>
      </c>
      <c r="G30" s="0" t="s">
        <v>32</v>
      </c>
      <c r="I30" s="0" t="s">
        <v>202</v>
      </c>
      <c r="K30" s="0" t="s">
        <v>225</v>
      </c>
      <c r="O30" s="0" t="s">
        <v>35</v>
      </c>
      <c r="P30" s="0" t="s">
        <v>226</v>
      </c>
      <c r="Q30" s="0" t="s">
        <v>37</v>
      </c>
      <c r="X30" s="0" t="s">
        <v>227</v>
      </c>
      <c r="Y30" s="0" t="s">
        <v>39</v>
      </c>
    </row>
    <row r="31" customFormat="false" ht="15" hidden="false" customHeight="false" outlineLevel="0" collapsed="false">
      <c r="A31" s="1" t="s">
        <v>228</v>
      </c>
      <c r="B31" s="0" t="s">
        <v>28</v>
      </c>
      <c r="C31" s="0" t="s">
        <v>229</v>
      </c>
      <c r="D31" s="0" t="s">
        <v>30</v>
      </c>
      <c r="E31" s="0" t="s">
        <v>230</v>
      </c>
      <c r="F31" s="0" t="s">
        <v>43</v>
      </c>
      <c r="G31" s="0" t="s">
        <v>44</v>
      </c>
      <c r="I31" s="0" t="s">
        <v>196</v>
      </c>
      <c r="K31" s="0" t="s">
        <v>231</v>
      </c>
      <c r="O31" s="0" t="s">
        <v>35</v>
      </c>
      <c r="P31" s="0" t="s">
        <v>232</v>
      </c>
      <c r="Q31" s="0" t="s">
        <v>37</v>
      </c>
      <c r="X31" s="0" t="s">
        <v>233</v>
      </c>
      <c r="Y31" s="0" t="s">
        <v>39</v>
      </c>
    </row>
    <row r="32" customFormat="false" ht="15" hidden="false" customHeight="false" outlineLevel="0" collapsed="false">
      <c r="A32" s="1" t="s">
        <v>234</v>
      </c>
      <c r="B32" s="0" t="s">
        <v>28</v>
      </c>
      <c r="C32" s="0" t="s">
        <v>235</v>
      </c>
      <c r="D32" s="0" t="s">
        <v>30</v>
      </c>
      <c r="F32" s="0" t="s">
        <v>130</v>
      </c>
      <c r="G32" s="0" t="s">
        <v>131</v>
      </c>
      <c r="I32" s="0" t="s">
        <v>236</v>
      </c>
      <c r="K32" s="0" t="s">
        <v>237</v>
      </c>
      <c r="O32" s="0" t="s">
        <v>35</v>
      </c>
      <c r="P32" s="0" t="s">
        <v>238</v>
      </c>
      <c r="Q32" s="0" t="s">
        <v>37</v>
      </c>
      <c r="X32" s="0" t="s">
        <v>239</v>
      </c>
      <c r="Y32" s="0" t="s">
        <v>39</v>
      </c>
    </row>
    <row r="33" customFormat="false" ht="15" hidden="false" customHeight="false" outlineLevel="0" collapsed="false">
      <c r="A33" s="1" t="s">
        <v>240</v>
      </c>
      <c r="B33" s="0" t="s">
        <v>28</v>
      </c>
      <c r="C33" s="0" t="s">
        <v>241</v>
      </c>
      <c r="D33" s="0" t="s">
        <v>30</v>
      </c>
      <c r="E33" s="0" t="s">
        <v>242</v>
      </c>
      <c r="F33" s="0" t="s">
        <v>180</v>
      </c>
      <c r="G33" s="0" t="s">
        <v>181</v>
      </c>
      <c r="H33" s="0" t="s">
        <v>243</v>
      </c>
      <c r="I33" s="0" t="s">
        <v>244</v>
      </c>
      <c r="K33" s="0" t="s">
        <v>245</v>
      </c>
      <c r="O33" s="0" t="s">
        <v>35</v>
      </c>
      <c r="P33" s="0" t="s">
        <v>246</v>
      </c>
      <c r="Q33" s="0" t="s">
        <v>37</v>
      </c>
      <c r="X33" s="0" t="s">
        <v>247</v>
      </c>
      <c r="Y33" s="0" t="s">
        <v>39</v>
      </c>
    </row>
    <row r="34" customFormat="false" ht="15" hidden="false" customHeight="false" outlineLevel="0" collapsed="false">
      <c r="A34" s="1" t="s">
        <v>248</v>
      </c>
      <c r="B34" s="0" t="s">
        <v>28</v>
      </c>
      <c r="C34" s="0" t="s">
        <v>249</v>
      </c>
      <c r="D34" s="0" t="s">
        <v>30</v>
      </c>
      <c r="F34" s="0" t="s">
        <v>31</v>
      </c>
      <c r="G34" s="0" t="s">
        <v>32</v>
      </c>
      <c r="I34" s="0" t="s">
        <v>250</v>
      </c>
      <c r="K34" s="0" t="s">
        <v>251</v>
      </c>
      <c r="O34" s="0" t="s">
        <v>35</v>
      </c>
      <c r="P34" s="0" t="s">
        <v>252</v>
      </c>
      <c r="Q34" s="0" t="s">
        <v>37</v>
      </c>
      <c r="X34" s="0" t="s">
        <v>253</v>
      </c>
      <c r="Y34" s="0" t="s">
        <v>39</v>
      </c>
    </row>
    <row r="35" customFormat="false" ht="15" hidden="false" customHeight="false" outlineLevel="0" collapsed="false">
      <c r="A35" s="1" t="s">
        <v>254</v>
      </c>
      <c r="B35" s="0" t="s">
        <v>28</v>
      </c>
      <c r="C35" s="0" t="s">
        <v>255</v>
      </c>
      <c r="D35" s="0" t="s">
        <v>30</v>
      </c>
      <c r="E35" s="0" t="s">
        <v>256</v>
      </c>
      <c r="F35" s="0" t="s">
        <v>130</v>
      </c>
      <c r="G35" s="0" t="s">
        <v>131</v>
      </c>
      <c r="I35" s="0" t="s">
        <v>257</v>
      </c>
      <c r="K35" s="0" t="s">
        <v>258</v>
      </c>
      <c r="O35" s="0" t="s">
        <v>35</v>
      </c>
      <c r="P35" s="0" t="s">
        <v>259</v>
      </c>
      <c r="Q35" s="0" t="s">
        <v>37</v>
      </c>
      <c r="X35" s="0" t="s">
        <v>260</v>
      </c>
      <c r="Y35" s="0" t="s">
        <v>39</v>
      </c>
    </row>
    <row r="36" customFormat="false" ht="15" hidden="false" customHeight="false" outlineLevel="0" collapsed="false">
      <c r="A36" s="1" t="s">
        <v>261</v>
      </c>
      <c r="B36" s="0" t="s">
        <v>28</v>
      </c>
      <c r="C36" s="0" t="s">
        <v>262</v>
      </c>
      <c r="D36" s="0" t="s">
        <v>30</v>
      </c>
      <c r="E36" s="0" t="s">
        <v>154</v>
      </c>
      <c r="F36" s="0" t="s">
        <v>31</v>
      </c>
      <c r="G36" s="0" t="s">
        <v>32</v>
      </c>
      <c r="I36" s="0" t="s">
        <v>263</v>
      </c>
      <c r="K36" s="0" t="s">
        <v>264</v>
      </c>
      <c r="O36" s="0" t="s">
        <v>35</v>
      </c>
      <c r="P36" s="0" t="s">
        <v>265</v>
      </c>
      <c r="Q36" s="0" t="s">
        <v>37</v>
      </c>
      <c r="X36" s="0" t="s">
        <v>266</v>
      </c>
      <c r="Y36" s="0" t="s">
        <v>39</v>
      </c>
    </row>
    <row r="37" customFormat="false" ht="15" hidden="false" customHeight="false" outlineLevel="0" collapsed="false">
      <c r="A37" s="1" t="s">
        <v>267</v>
      </c>
      <c r="B37" s="0" t="s">
        <v>28</v>
      </c>
      <c r="C37" s="0" t="s">
        <v>268</v>
      </c>
      <c r="D37" s="0" t="s">
        <v>30</v>
      </c>
      <c r="E37" s="0" t="s">
        <v>269</v>
      </c>
      <c r="F37" s="0" t="s">
        <v>60</v>
      </c>
      <c r="G37" s="0" t="s">
        <v>61</v>
      </c>
      <c r="I37" s="0" t="s">
        <v>270</v>
      </c>
      <c r="K37" s="0" t="s">
        <v>271</v>
      </c>
      <c r="O37" s="0" t="s">
        <v>35</v>
      </c>
      <c r="P37" s="0" t="s">
        <v>272</v>
      </c>
      <c r="Q37" s="0" t="s">
        <v>37</v>
      </c>
      <c r="X37" s="0" t="s">
        <v>273</v>
      </c>
      <c r="Y37" s="0" t="s">
        <v>39</v>
      </c>
    </row>
    <row r="38" customFormat="false" ht="15" hidden="false" customHeight="false" outlineLevel="0" collapsed="false">
      <c r="A38" s="1" t="s">
        <v>274</v>
      </c>
      <c r="B38" s="0" t="s">
        <v>28</v>
      </c>
      <c r="C38" s="0" t="s">
        <v>275</v>
      </c>
      <c r="D38" s="0" t="s">
        <v>30</v>
      </c>
      <c r="E38" s="0" t="s">
        <v>276</v>
      </c>
      <c r="F38" s="0" t="s">
        <v>31</v>
      </c>
      <c r="G38" s="0" t="s">
        <v>32</v>
      </c>
      <c r="I38" s="0" t="s">
        <v>277</v>
      </c>
      <c r="K38" s="0" t="s">
        <v>278</v>
      </c>
      <c r="O38" s="0" t="s">
        <v>35</v>
      </c>
      <c r="P38" s="0" t="s">
        <v>279</v>
      </c>
      <c r="Q38" s="0" t="s">
        <v>37</v>
      </c>
      <c r="X38" s="0" t="s">
        <v>280</v>
      </c>
      <c r="Y38" s="0" t="s">
        <v>39</v>
      </c>
    </row>
    <row r="39" customFormat="false" ht="15" hidden="false" customHeight="false" outlineLevel="0" collapsed="false">
      <c r="A39" s="1" t="s">
        <v>281</v>
      </c>
      <c r="B39" s="0" t="s">
        <v>28</v>
      </c>
      <c r="C39" s="0" t="s">
        <v>282</v>
      </c>
      <c r="D39" s="0" t="s">
        <v>30</v>
      </c>
      <c r="F39" s="0" t="s">
        <v>43</v>
      </c>
      <c r="G39" s="0" t="s">
        <v>44</v>
      </c>
      <c r="O39" s="0" t="s">
        <v>35</v>
      </c>
      <c r="P39" s="0" t="s">
        <v>283</v>
      </c>
      <c r="Y39" s="0" t="s">
        <v>39</v>
      </c>
    </row>
    <row r="40" customFormat="false" ht="15" hidden="false" customHeight="false" outlineLevel="0" collapsed="false">
      <c r="A40" s="1" t="s">
        <v>284</v>
      </c>
      <c r="B40" s="0" t="s">
        <v>28</v>
      </c>
      <c r="C40" s="0" t="s">
        <v>282</v>
      </c>
      <c r="D40" s="0" t="s">
        <v>30</v>
      </c>
      <c r="F40" s="0" t="s">
        <v>43</v>
      </c>
      <c r="G40" s="0" t="s">
        <v>44</v>
      </c>
      <c r="O40" s="0" t="s">
        <v>35</v>
      </c>
      <c r="P40" s="0" t="s">
        <v>232</v>
      </c>
      <c r="Y40" s="0" t="s">
        <v>39</v>
      </c>
    </row>
    <row r="41" customFormat="false" ht="15" hidden="false" customHeight="false" outlineLevel="0" collapsed="false">
      <c r="A41" s="1" t="s">
        <v>285</v>
      </c>
      <c r="B41" s="0" t="s">
        <v>28</v>
      </c>
      <c r="C41" s="0" t="s">
        <v>282</v>
      </c>
      <c r="D41" s="0" t="s">
        <v>30</v>
      </c>
      <c r="F41" s="0" t="s">
        <v>43</v>
      </c>
      <c r="G41" s="0" t="s">
        <v>44</v>
      </c>
      <c r="O41" s="0" t="s">
        <v>35</v>
      </c>
      <c r="P41" s="0" t="s">
        <v>226</v>
      </c>
      <c r="Y41" s="0" t="s">
        <v>39</v>
      </c>
    </row>
    <row r="42" customFormat="false" ht="15" hidden="false" customHeight="false" outlineLevel="0" collapsed="false">
      <c r="A42" s="1" t="s">
        <v>286</v>
      </c>
      <c r="B42" s="0" t="s">
        <v>28</v>
      </c>
      <c r="C42" s="0" t="s">
        <v>282</v>
      </c>
      <c r="D42" s="0" t="s">
        <v>30</v>
      </c>
      <c r="F42" s="0" t="s">
        <v>43</v>
      </c>
      <c r="G42" s="0" t="s">
        <v>44</v>
      </c>
      <c r="O42" s="0" t="s">
        <v>35</v>
      </c>
      <c r="P42" s="0" t="s">
        <v>204</v>
      </c>
      <c r="Y42" s="0" t="s">
        <v>39</v>
      </c>
    </row>
    <row r="43" customFormat="false" ht="15" hidden="false" customHeight="false" outlineLevel="0" collapsed="false">
      <c r="A43" s="1" t="s">
        <v>287</v>
      </c>
      <c r="B43" s="0" t="s">
        <v>28</v>
      </c>
      <c r="C43" s="0" t="s">
        <v>288</v>
      </c>
      <c r="D43" s="0" t="s">
        <v>30</v>
      </c>
      <c r="F43" s="0" t="s">
        <v>101</v>
      </c>
      <c r="G43" s="0" t="s">
        <v>102</v>
      </c>
      <c r="I43" s="0" t="s">
        <v>289</v>
      </c>
      <c r="K43" s="0" t="s">
        <v>290</v>
      </c>
      <c r="O43" s="0" t="s">
        <v>35</v>
      </c>
      <c r="P43" s="0" t="s">
        <v>291</v>
      </c>
      <c r="Q43" s="0" t="s">
        <v>37</v>
      </c>
      <c r="X43" s="0" t="s">
        <v>292</v>
      </c>
      <c r="Y43" s="0" t="s">
        <v>39</v>
      </c>
    </row>
    <row r="44" customFormat="false" ht="15" hidden="false" customHeight="false" outlineLevel="0" collapsed="false">
      <c r="A44" s="1" t="s">
        <v>293</v>
      </c>
      <c r="B44" s="0" t="s">
        <v>28</v>
      </c>
      <c r="C44" s="0" t="s">
        <v>294</v>
      </c>
      <c r="D44" s="0" t="s">
        <v>30</v>
      </c>
      <c r="F44" s="0" t="s">
        <v>31</v>
      </c>
      <c r="G44" s="0" t="s">
        <v>32</v>
      </c>
      <c r="I44" s="0" t="s">
        <v>110</v>
      </c>
      <c r="K44" s="0" t="s">
        <v>295</v>
      </c>
      <c r="O44" s="0" t="s">
        <v>35</v>
      </c>
      <c r="P44" s="0" t="s">
        <v>296</v>
      </c>
      <c r="Q44" s="0" t="s">
        <v>37</v>
      </c>
      <c r="X44" s="0" t="s">
        <v>297</v>
      </c>
      <c r="Y44" s="0" t="s">
        <v>39</v>
      </c>
    </row>
    <row r="45" customFormat="false" ht="15" hidden="false" customHeight="false" outlineLevel="0" collapsed="false">
      <c r="A45" s="1" t="s">
        <v>298</v>
      </c>
      <c r="B45" s="0" t="s">
        <v>28</v>
      </c>
      <c r="C45" s="0" t="s">
        <v>299</v>
      </c>
      <c r="D45" s="0" t="s">
        <v>30</v>
      </c>
      <c r="E45" s="0" t="s">
        <v>300</v>
      </c>
      <c r="F45" s="0" t="s">
        <v>43</v>
      </c>
      <c r="G45" s="0" t="s">
        <v>44</v>
      </c>
      <c r="I45" s="0" t="s">
        <v>196</v>
      </c>
      <c r="K45" s="0" t="s">
        <v>301</v>
      </c>
      <c r="O45" s="0" t="s">
        <v>35</v>
      </c>
      <c r="P45" s="0" t="s">
        <v>302</v>
      </c>
      <c r="Q45" s="0" t="s">
        <v>37</v>
      </c>
      <c r="X45" s="0" t="s">
        <v>303</v>
      </c>
      <c r="Y45" s="0" t="s">
        <v>39</v>
      </c>
    </row>
    <row r="46" customFormat="false" ht="15" hidden="false" customHeight="false" outlineLevel="0" collapsed="false">
      <c r="A46" s="1" t="s">
        <v>304</v>
      </c>
      <c r="B46" s="0" t="s">
        <v>28</v>
      </c>
      <c r="C46" s="0" t="s">
        <v>305</v>
      </c>
      <c r="D46" s="0" t="s">
        <v>30</v>
      </c>
      <c r="E46" s="0" t="s">
        <v>306</v>
      </c>
      <c r="F46" s="0" t="s">
        <v>216</v>
      </c>
      <c r="G46" s="0" t="s">
        <v>217</v>
      </c>
      <c r="H46" s="0" t="s">
        <v>307</v>
      </c>
      <c r="I46" s="0" t="s">
        <v>308</v>
      </c>
      <c r="K46" s="0" t="s">
        <v>309</v>
      </c>
      <c r="O46" s="0" t="s">
        <v>35</v>
      </c>
      <c r="P46" s="0" t="s">
        <v>310</v>
      </c>
      <c r="Q46" s="0" t="s">
        <v>37</v>
      </c>
      <c r="X46" s="0" t="s">
        <v>311</v>
      </c>
      <c r="Y46" s="0" t="s">
        <v>39</v>
      </c>
    </row>
    <row r="47" customFormat="false" ht="15" hidden="false" customHeight="false" outlineLevel="0" collapsed="false">
      <c r="A47" s="1" t="s">
        <v>312</v>
      </c>
      <c r="B47" s="0" t="s">
        <v>28</v>
      </c>
      <c r="C47" s="0" t="s">
        <v>313</v>
      </c>
      <c r="D47" s="0" t="s">
        <v>30</v>
      </c>
      <c r="E47" s="0" t="s">
        <v>314</v>
      </c>
      <c r="F47" s="0" t="s">
        <v>60</v>
      </c>
      <c r="G47" s="0" t="s">
        <v>61</v>
      </c>
      <c r="H47" s="0" t="s">
        <v>315</v>
      </c>
      <c r="I47" s="0" t="s">
        <v>70</v>
      </c>
      <c r="K47" s="0" t="s">
        <v>316</v>
      </c>
      <c r="O47" s="0" t="s">
        <v>35</v>
      </c>
      <c r="P47" s="0" t="s">
        <v>317</v>
      </c>
      <c r="Q47" s="0" t="s">
        <v>37</v>
      </c>
      <c r="X47" s="0" t="s">
        <v>318</v>
      </c>
      <c r="Y47" s="0" t="s">
        <v>39</v>
      </c>
    </row>
    <row r="48" customFormat="false" ht="15" hidden="false" customHeight="false" outlineLevel="0" collapsed="false">
      <c r="A48" s="1" t="s">
        <v>319</v>
      </c>
      <c r="B48" s="0" t="s">
        <v>28</v>
      </c>
      <c r="C48" s="0" t="s">
        <v>320</v>
      </c>
      <c r="D48" s="0" t="s">
        <v>30</v>
      </c>
      <c r="E48" s="0" t="s">
        <v>321</v>
      </c>
      <c r="F48" s="0" t="s">
        <v>60</v>
      </c>
      <c r="G48" s="0" t="s">
        <v>61</v>
      </c>
      <c r="H48" s="0" t="s">
        <v>322</v>
      </c>
      <c r="I48" s="0" t="s">
        <v>323</v>
      </c>
      <c r="K48" s="0" t="s">
        <v>324</v>
      </c>
      <c r="O48" s="0" t="s">
        <v>35</v>
      </c>
      <c r="P48" s="0" t="s">
        <v>325</v>
      </c>
      <c r="Q48" s="0" t="s">
        <v>37</v>
      </c>
      <c r="X48" s="0" t="s">
        <v>326</v>
      </c>
      <c r="Y48" s="0" t="s">
        <v>39</v>
      </c>
    </row>
    <row r="49" customFormat="false" ht="15" hidden="false" customHeight="false" outlineLevel="0" collapsed="false">
      <c r="A49" s="1" t="s">
        <v>327</v>
      </c>
      <c r="B49" s="0" t="s">
        <v>28</v>
      </c>
      <c r="C49" s="0" t="s">
        <v>328</v>
      </c>
      <c r="D49" s="0" t="s">
        <v>30</v>
      </c>
      <c r="F49" s="0" t="s">
        <v>216</v>
      </c>
      <c r="G49" s="0" t="s">
        <v>217</v>
      </c>
      <c r="K49" s="0" t="s">
        <v>329</v>
      </c>
      <c r="O49" s="0" t="s">
        <v>35</v>
      </c>
      <c r="P49" s="0" t="s">
        <v>330</v>
      </c>
      <c r="Q49" s="0" t="s">
        <v>37</v>
      </c>
      <c r="X49" s="0" t="s">
        <v>331</v>
      </c>
      <c r="Y49" s="0" t="s">
        <v>39</v>
      </c>
    </row>
    <row r="50" customFormat="false" ht="15" hidden="false" customHeight="false" outlineLevel="0" collapsed="false">
      <c r="A50" s="1" t="s">
        <v>332</v>
      </c>
      <c r="B50" s="0" t="s">
        <v>28</v>
      </c>
      <c r="C50" s="0" t="s">
        <v>333</v>
      </c>
      <c r="D50" s="0" t="s">
        <v>30</v>
      </c>
      <c r="F50" s="0" t="s">
        <v>31</v>
      </c>
      <c r="G50" s="0" t="s">
        <v>32</v>
      </c>
      <c r="I50" s="0" t="s">
        <v>263</v>
      </c>
      <c r="K50" s="0" t="s">
        <v>334</v>
      </c>
      <c r="O50" s="0" t="s">
        <v>35</v>
      </c>
      <c r="P50" s="0" t="s">
        <v>335</v>
      </c>
      <c r="Q50" s="0" t="s">
        <v>37</v>
      </c>
      <c r="X50" s="0" t="s">
        <v>336</v>
      </c>
      <c r="Y50" s="0" t="s">
        <v>39</v>
      </c>
    </row>
    <row r="51" customFormat="false" ht="15" hidden="false" customHeight="false" outlineLevel="0" collapsed="false">
      <c r="A51" s="1" t="s">
        <v>337</v>
      </c>
      <c r="B51" s="0" t="s">
        <v>28</v>
      </c>
      <c r="C51" s="0" t="s">
        <v>338</v>
      </c>
      <c r="D51" s="0" t="s">
        <v>30</v>
      </c>
      <c r="E51" s="0" t="s">
        <v>339</v>
      </c>
      <c r="F51" s="0" t="s">
        <v>60</v>
      </c>
      <c r="G51" s="0" t="s">
        <v>61</v>
      </c>
      <c r="H51" s="0" t="s">
        <v>340</v>
      </c>
      <c r="I51" s="0" t="s">
        <v>341</v>
      </c>
      <c r="K51" s="0" t="s">
        <v>342</v>
      </c>
      <c r="O51" s="0" t="s">
        <v>35</v>
      </c>
      <c r="P51" s="0" t="s">
        <v>343</v>
      </c>
      <c r="Q51" s="0" t="s">
        <v>37</v>
      </c>
      <c r="X51" s="0" t="s">
        <v>344</v>
      </c>
      <c r="Y51" s="0" t="s">
        <v>39</v>
      </c>
    </row>
    <row r="52" customFormat="false" ht="15" hidden="false" customHeight="false" outlineLevel="0" collapsed="false">
      <c r="A52" s="1" t="s">
        <v>345</v>
      </c>
      <c r="B52" s="0" t="s">
        <v>28</v>
      </c>
      <c r="C52" s="0" t="s">
        <v>346</v>
      </c>
      <c r="D52" s="0" t="s">
        <v>30</v>
      </c>
      <c r="E52" s="0" t="s">
        <v>347</v>
      </c>
      <c r="F52" s="0" t="s">
        <v>31</v>
      </c>
      <c r="G52" s="0" t="s">
        <v>32</v>
      </c>
      <c r="I52" s="0" t="s">
        <v>76</v>
      </c>
      <c r="K52" s="0" t="s">
        <v>348</v>
      </c>
      <c r="O52" s="0" t="s">
        <v>35</v>
      </c>
      <c r="P52" s="0" t="s">
        <v>349</v>
      </c>
      <c r="Q52" s="0" t="s">
        <v>37</v>
      </c>
      <c r="X52" s="0" t="s">
        <v>350</v>
      </c>
      <c r="Y52" s="0" t="s">
        <v>39</v>
      </c>
    </row>
    <row r="53" customFormat="false" ht="15" hidden="false" customHeight="false" outlineLevel="0" collapsed="false">
      <c r="A53" s="1" t="s">
        <v>351</v>
      </c>
      <c r="B53" s="0" t="s">
        <v>28</v>
      </c>
      <c r="C53" s="0" t="s">
        <v>352</v>
      </c>
      <c r="D53" s="0" t="s">
        <v>30</v>
      </c>
      <c r="E53" s="0" t="s">
        <v>353</v>
      </c>
      <c r="F53" s="0" t="s">
        <v>43</v>
      </c>
      <c r="G53" s="0" t="s">
        <v>44</v>
      </c>
      <c r="I53" s="0" t="s">
        <v>45</v>
      </c>
      <c r="K53" s="0" t="s">
        <v>354</v>
      </c>
      <c r="O53" s="0" t="s">
        <v>35</v>
      </c>
      <c r="P53" s="0" t="s">
        <v>355</v>
      </c>
      <c r="Q53" s="0" t="s">
        <v>37</v>
      </c>
      <c r="X53" s="0" t="s">
        <v>356</v>
      </c>
      <c r="Y53" s="0" t="s">
        <v>39</v>
      </c>
    </row>
    <row r="54" customFormat="false" ht="15" hidden="false" customHeight="false" outlineLevel="0" collapsed="false">
      <c r="A54" s="1" t="s">
        <v>357</v>
      </c>
      <c r="B54" s="0" t="s">
        <v>28</v>
      </c>
      <c r="C54" s="0" t="s">
        <v>358</v>
      </c>
      <c r="D54" s="0" t="s">
        <v>30</v>
      </c>
      <c r="E54" s="0" t="s">
        <v>359</v>
      </c>
      <c r="F54" s="0" t="s">
        <v>180</v>
      </c>
      <c r="G54" s="0" t="s">
        <v>181</v>
      </c>
      <c r="H54" s="0" t="s">
        <v>360</v>
      </c>
      <c r="K54" s="0" t="s">
        <v>361</v>
      </c>
      <c r="O54" s="0" t="s">
        <v>35</v>
      </c>
      <c r="P54" s="0" t="s">
        <v>362</v>
      </c>
      <c r="Q54" s="0" t="s">
        <v>37</v>
      </c>
      <c r="X54" s="0" t="s">
        <v>363</v>
      </c>
      <c r="Y54" s="0" t="s">
        <v>39</v>
      </c>
    </row>
    <row r="55" customFormat="false" ht="15" hidden="false" customHeight="false" outlineLevel="0" collapsed="false">
      <c r="A55" s="1" t="s">
        <v>364</v>
      </c>
      <c r="B55" s="0" t="s">
        <v>28</v>
      </c>
      <c r="C55" s="0" t="s">
        <v>365</v>
      </c>
      <c r="D55" s="0" t="s">
        <v>30</v>
      </c>
      <c r="F55" s="0" t="s">
        <v>60</v>
      </c>
      <c r="G55" s="0" t="s">
        <v>61</v>
      </c>
      <c r="H55" s="0" t="s">
        <v>366</v>
      </c>
      <c r="I55" s="0" t="s">
        <v>367</v>
      </c>
      <c r="K55" s="0" t="s">
        <v>368</v>
      </c>
      <c r="O55" s="0" t="s">
        <v>35</v>
      </c>
      <c r="P55" s="0" t="s">
        <v>369</v>
      </c>
      <c r="Q55" s="0" t="s">
        <v>37</v>
      </c>
      <c r="X55" s="0" t="s">
        <v>370</v>
      </c>
      <c r="Y55" s="0" t="s">
        <v>39</v>
      </c>
    </row>
    <row r="56" customFormat="false" ht="15" hidden="false" customHeight="false" outlineLevel="0" collapsed="false">
      <c r="A56" s="1" t="s">
        <v>371</v>
      </c>
      <c r="B56" s="0" t="s">
        <v>28</v>
      </c>
      <c r="C56" s="0" t="s">
        <v>372</v>
      </c>
      <c r="D56" s="0" t="s">
        <v>30</v>
      </c>
      <c r="F56" s="0" t="s">
        <v>101</v>
      </c>
      <c r="G56" s="0" t="s">
        <v>102</v>
      </c>
      <c r="I56" s="0" t="s">
        <v>289</v>
      </c>
      <c r="K56" s="0" t="s">
        <v>373</v>
      </c>
      <c r="O56" s="0" t="s">
        <v>35</v>
      </c>
      <c r="P56" s="0" t="s">
        <v>374</v>
      </c>
      <c r="Q56" s="0" t="s">
        <v>37</v>
      </c>
      <c r="X56" s="0" t="s">
        <v>375</v>
      </c>
      <c r="Y56" s="0" t="s">
        <v>39</v>
      </c>
    </row>
    <row r="57" customFormat="false" ht="15" hidden="false" customHeight="false" outlineLevel="0" collapsed="false">
      <c r="A57" s="1" t="s">
        <v>376</v>
      </c>
      <c r="B57" s="0" t="s">
        <v>28</v>
      </c>
      <c r="C57" s="0" t="s">
        <v>377</v>
      </c>
      <c r="D57" s="0" t="s">
        <v>30</v>
      </c>
      <c r="F57" s="0" t="s">
        <v>101</v>
      </c>
      <c r="G57" s="0" t="s">
        <v>102</v>
      </c>
      <c r="I57" s="0" t="s">
        <v>378</v>
      </c>
      <c r="K57" s="0" t="s">
        <v>379</v>
      </c>
      <c r="O57" s="0" t="s">
        <v>35</v>
      </c>
      <c r="P57" s="0" t="s">
        <v>380</v>
      </c>
      <c r="Q57" s="0" t="s">
        <v>37</v>
      </c>
      <c r="X57" s="0" t="s">
        <v>381</v>
      </c>
      <c r="Y57" s="0" t="s">
        <v>39</v>
      </c>
    </row>
    <row r="58" customFormat="false" ht="15" hidden="false" customHeight="false" outlineLevel="0" collapsed="false">
      <c r="A58" s="1" t="s">
        <v>382</v>
      </c>
      <c r="B58" s="0" t="s">
        <v>28</v>
      </c>
      <c r="C58" s="0" t="s">
        <v>383</v>
      </c>
      <c r="D58" s="0" t="s">
        <v>30</v>
      </c>
      <c r="F58" s="0" t="s">
        <v>60</v>
      </c>
      <c r="G58" s="0" t="s">
        <v>61</v>
      </c>
      <c r="I58" s="0" t="s">
        <v>384</v>
      </c>
      <c r="K58" s="0" t="s">
        <v>385</v>
      </c>
      <c r="O58" s="0" t="s">
        <v>35</v>
      </c>
      <c r="P58" s="0" t="s">
        <v>386</v>
      </c>
      <c r="Q58" s="0" t="s">
        <v>37</v>
      </c>
      <c r="X58" s="0" t="s">
        <v>387</v>
      </c>
      <c r="Y58" s="0" t="s">
        <v>39</v>
      </c>
    </row>
    <row r="59" customFormat="false" ht="15" hidden="false" customHeight="false" outlineLevel="0" collapsed="false">
      <c r="A59" s="1" t="s">
        <v>388</v>
      </c>
      <c r="B59" s="0" t="s">
        <v>28</v>
      </c>
      <c r="C59" s="0" t="s">
        <v>389</v>
      </c>
      <c r="D59" s="0" t="s">
        <v>30</v>
      </c>
      <c r="F59" s="0" t="s">
        <v>31</v>
      </c>
      <c r="G59" s="0" t="s">
        <v>32</v>
      </c>
      <c r="I59" s="0" t="s">
        <v>155</v>
      </c>
      <c r="K59" s="0" t="s">
        <v>390</v>
      </c>
      <c r="O59" s="0" t="s">
        <v>35</v>
      </c>
      <c r="P59" s="0" t="s">
        <v>391</v>
      </c>
      <c r="Q59" s="0" t="s">
        <v>37</v>
      </c>
      <c r="X59" s="0" t="s">
        <v>392</v>
      </c>
      <c r="Y59" s="0" t="s">
        <v>39</v>
      </c>
    </row>
    <row r="60" customFormat="false" ht="15" hidden="false" customHeight="false" outlineLevel="0" collapsed="false">
      <c r="A60" s="1" t="s">
        <v>393</v>
      </c>
      <c r="B60" s="0" t="s">
        <v>28</v>
      </c>
      <c r="C60" s="0" t="s">
        <v>394</v>
      </c>
      <c r="D60" s="0" t="s">
        <v>30</v>
      </c>
      <c r="E60" s="0" t="s">
        <v>395</v>
      </c>
      <c r="F60" s="0" t="s">
        <v>31</v>
      </c>
      <c r="G60" s="0" t="s">
        <v>32</v>
      </c>
      <c r="I60" s="0" t="s">
        <v>396</v>
      </c>
      <c r="K60" s="0" t="s">
        <v>397</v>
      </c>
      <c r="O60" s="0" t="s">
        <v>35</v>
      </c>
      <c r="P60" s="0" t="s">
        <v>398</v>
      </c>
      <c r="Q60" s="0" t="s">
        <v>37</v>
      </c>
      <c r="X60" s="0" t="s">
        <v>399</v>
      </c>
      <c r="Y60" s="0" t="s">
        <v>39</v>
      </c>
    </row>
    <row r="61" customFormat="false" ht="15" hidden="false" customHeight="false" outlineLevel="0" collapsed="false">
      <c r="A61" s="1" t="s">
        <v>400</v>
      </c>
      <c r="B61" s="0" t="s">
        <v>28</v>
      </c>
      <c r="C61" s="0" t="s">
        <v>401</v>
      </c>
      <c r="D61" s="0" t="s">
        <v>30</v>
      </c>
      <c r="F61" s="0" t="s">
        <v>43</v>
      </c>
      <c r="G61" s="0" t="s">
        <v>44</v>
      </c>
      <c r="I61" s="0" t="s">
        <v>45</v>
      </c>
      <c r="K61" s="0" t="s">
        <v>402</v>
      </c>
      <c r="O61" s="0" t="s">
        <v>35</v>
      </c>
      <c r="P61" s="0" t="s">
        <v>403</v>
      </c>
      <c r="Q61" s="0" t="s">
        <v>37</v>
      </c>
      <c r="X61" s="0" t="s">
        <v>404</v>
      </c>
      <c r="Y61" s="0" t="s">
        <v>39</v>
      </c>
    </row>
    <row r="62" customFormat="false" ht="15" hidden="false" customHeight="false" outlineLevel="0" collapsed="false">
      <c r="A62" s="1" t="s">
        <v>405</v>
      </c>
      <c r="B62" s="0" t="s">
        <v>28</v>
      </c>
      <c r="C62" s="0" t="s">
        <v>406</v>
      </c>
      <c r="D62" s="0" t="s">
        <v>30</v>
      </c>
      <c r="E62" s="0" t="s">
        <v>407</v>
      </c>
      <c r="F62" s="0" t="s">
        <v>31</v>
      </c>
      <c r="G62" s="0" t="s">
        <v>32</v>
      </c>
      <c r="I62" s="0" t="s">
        <v>155</v>
      </c>
      <c r="K62" s="0" t="s">
        <v>408</v>
      </c>
      <c r="O62" s="0" t="s">
        <v>35</v>
      </c>
      <c r="P62" s="0" t="s">
        <v>409</v>
      </c>
      <c r="Q62" s="0" t="s">
        <v>37</v>
      </c>
      <c r="X62" s="0" t="s">
        <v>410</v>
      </c>
      <c r="Y62" s="0" t="s">
        <v>39</v>
      </c>
    </row>
    <row r="63" customFormat="false" ht="15" hidden="false" customHeight="false" outlineLevel="0" collapsed="false">
      <c r="A63" s="1" t="s">
        <v>411</v>
      </c>
      <c r="B63" s="0" t="s">
        <v>28</v>
      </c>
      <c r="C63" s="0" t="s">
        <v>412</v>
      </c>
      <c r="D63" s="0" t="s">
        <v>30</v>
      </c>
      <c r="F63" s="0" t="s">
        <v>31</v>
      </c>
      <c r="G63" s="0" t="s">
        <v>32</v>
      </c>
      <c r="I63" s="0" t="s">
        <v>168</v>
      </c>
      <c r="K63" s="0" t="s">
        <v>413</v>
      </c>
      <c r="O63" s="0" t="s">
        <v>35</v>
      </c>
      <c r="P63" s="0" t="s">
        <v>414</v>
      </c>
      <c r="Q63" s="0" t="s">
        <v>37</v>
      </c>
      <c r="X63" s="0" t="s">
        <v>415</v>
      </c>
      <c r="Y63" s="0" t="s">
        <v>39</v>
      </c>
    </row>
    <row r="64" customFormat="false" ht="15" hidden="false" customHeight="false" outlineLevel="0" collapsed="false">
      <c r="A64" s="1" t="s">
        <v>416</v>
      </c>
      <c r="B64" s="0" t="s">
        <v>28</v>
      </c>
      <c r="C64" s="0" t="s">
        <v>417</v>
      </c>
      <c r="D64" s="0" t="s">
        <v>30</v>
      </c>
      <c r="E64" s="0" t="s">
        <v>418</v>
      </c>
      <c r="F64" s="0" t="s">
        <v>43</v>
      </c>
      <c r="G64" s="0" t="s">
        <v>44</v>
      </c>
      <c r="I64" s="0" t="s">
        <v>196</v>
      </c>
      <c r="K64" s="0" t="s">
        <v>419</v>
      </c>
      <c r="O64" s="0" t="s">
        <v>35</v>
      </c>
      <c r="P64" s="0" t="s">
        <v>420</v>
      </c>
      <c r="Q64" s="0" t="s">
        <v>37</v>
      </c>
      <c r="X64" s="0" t="s">
        <v>421</v>
      </c>
      <c r="Y64" s="0" t="s">
        <v>39</v>
      </c>
    </row>
    <row r="65" customFormat="false" ht="15" hidden="false" customHeight="false" outlineLevel="0" collapsed="false">
      <c r="A65" s="1" t="s">
        <v>422</v>
      </c>
      <c r="B65" s="0" t="s">
        <v>28</v>
      </c>
      <c r="C65" s="0" t="s">
        <v>423</v>
      </c>
      <c r="D65" s="0" t="s">
        <v>30</v>
      </c>
      <c r="E65" s="0" t="s">
        <v>424</v>
      </c>
      <c r="F65" s="0" t="s">
        <v>425</v>
      </c>
      <c r="G65" s="0" t="s">
        <v>426</v>
      </c>
      <c r="H65" s="0" t="s">
        <v>427</v>
      </c>
      <c r="I65" s="0" t="s">
        <v>428</v>
      </c>
      <c r="K65" s="0" t="s">
        <v>429</v>
      </c>
      <c r="O65" s="0" t="s">
        <v>35</v>
      </c>
      <c r="P65" s="0" t="s">
        <v>430</v>
      </c>
      <c r="Q65" s="0" t="s">
        <v>37</v>
      </c>
      <c r="X65" s="0" t="s">
        <v>431</v>
      </c>
      <c r="Y65" s="0" t="s">
        <v>39</v>
      </c>
    </row>
    <row r="66" customFormat="false" ht="15" hidden="false" customHeight="false" outlineLevel="0" collapsed="false">
      <c r="A66" s="1" t="s">
        <v>432</v>
      </c>
      <c r="B66" s="0" t="s">
        <v>28</v>
      </c>
      <c r="C66" s="0" t="s">
        <v>433</v>
      </c>
      <c r="D66" s="0" t="s">
        <v>30</v>
      </c>
      <c r="E66" s="0" t="s">
        <v>434</v>
      </c>
      <c r="F66" s="0" t="s">
        <v>43</v>
      </c>
      <c r="G66" s="0" t="s">
        <v>44</v>
      </c>
      <c r="I66" s="0" t="s">
        <v>45</v>
      </c>
      <c r="K66" s="0" t="s">
        <v>435</v>
      </c>
      <c r="O66" s="0" t="s">
        <v>35</v>
      </c>
      <c r="P66" s="0" t="s">
        <v>436</v>
      </c>
      <c r="Q66" s="0" t="s">
        <v>37</v>
      </c>
      <c r="X66" s="0" t="s">
        <v>437</v>
      </c>
      <c r="Y66" s="0" t="s">
        <v>39</v>
      </c>
    </row>
    <row r="67" customFormat="false" ht="15" hidden="false" customHeight="false" outlineLevel="0" collapsed="false">
      <c r="A67" s="1" t="s">
        <v>438</v>
      </c>
      <c r="B67" s="0" t="s">
        <v>28</v>
      </c>
      <c r="C67" s="0" t="s">
        <v>439</v>
      </c>
      <c r="D67" s="0" t="s">
        <v>30</v>
      </c>
      <c r="F67" s="0" t="s">
        <v>43</v>
      </c>
      <c r="G67" s="0" t="s">
        <v>44</v>
      </c>
      <c r="I67" s="0" t="s">
        <v>196</v>
      </c>
      <c r="K67" s="0" t="s">
        <v>440</v>
      </c>
      <c r="O67" s="0" t="s">
        <v>35</v>
      </c>
      <c r="P67" s="0" t="s">
        <v>441</v>
      </c>
      <c r="Q67" s="0" t="s">
        <v>37</v>
      </c>
      <c r="X67" s="0" t="s">
        <v>442</v>
      </c>
      <c r="Y67" s="0" t="s">
        <v>39</v>
      </c>
    </row>
    <row r="68" customFormat="false" ht="15" hidden="false" customHeight="false" outlineLevel="0" collapsed="false">
      <c r="A68" s="1" t="s">
        <v>443</v>
      </c>
      <c r="B68" s="0" t="s">
        <v>28</v>
      </c>
      <c r="C68" s="0" t="s">
        <v>444</v>
      </c>
      <c r="D68" s="0" t="s">
        <v>30</v>
      </c>
      <c r="E68" s="0" t="s">
        <v>445</v>
      </c>
      <c r="F68" s="0" t="s">
        <v>43</v>
      </c>
      <c r="G68" s="0" t="s">
        <v>44</v>
      </c>
      <c r="I68" s="0" t="s">
        <v>45</v>
      </c>
      <c r="K68" s="0" t="s">
        <v>446</v>
      </c>
      <c r="O68" s="0" t="s">
        <v>35</v>
      </c>
      <c r="P68" s="0" t="s">
        <v>447</v>
      </c>
      <c r="Q68" s="0" t="s">
        <v>37</v>
      </c>
      <c r="X68" s="0" t="s">
        <v>448</v>
      </c>
      <c r="Y68" s="0" t="s">
        <v>39</v>
      </c>
    </row>
    <row r="69" customFormat="false" ht="15" hidden="false" customHeight="false" outlineLevel="0" collapsed="false">
      <c r="A69" s="1" t="s">
        <v>449</v>
      </c>
      <c r="B69" s="0" t="s">
        <v>28</v>
      </c>
      <c r="C69" s="0" t="s">
        <v>450</v>
      </c>
      <c r="D69" s="0" t="s">
        <v>30</v>
      </c>
      <c r="E69" s="0" t="s">
        <v>451</v>
      </c>
      <c r="F69" s="0" t="s">
        <v>43</v>
      </c>
      <c r="G69" s="0" t="s">
        <v>44</v>
      </c>
      <c r="I69" s="0" t="s">
        <v>196</v>
      </c>
      <c r="K69" s="0" t="s">
        <v>452</v>
      </c>
      <c r="O69" s="0" t="s">
        <v>35</v>
      </c>
      <c r="P69" s="0" t="s">
        <v>453</v>
      </c>
      <c r="Q69" s="0" t="s">
        <v>37</v>
      </c>
      <c r="X69" s="0" t="s">
        <v>454</v>
      </c>
      <c r="Y69" s="0" t="s">
        <v>39</v>
      </c>
    </row>
    <row r="70" customFormat="false" ht="15" hidden="false" customHeight="false" outlineLevel="0" collapsed="false">
      <c r="A70" s="1" t="s">
        <v>455</v>
      </c>
      <c r="B70" s="0" t="s">
        <v>28</v>
      </c>
      <c r="C70" s="0" t="s">
        <v>456</v>
      </c>
      <c r="D70" s="0" t="s">
        <v>30</v>
      </c>
      <c r="E70" s="0" t="s">
        <v>42</v>
      </c>
      <c r="F70" s="0" t="s">
        <v>43</v>
      </c>
      <c r="G70" s="0" t="s">
        <v>44</v>
      </c>
      <c r="I70" s="0" t="s">
        <v>45</v>
      </c>
      <c r="K70" s="0" t="s">
        <v>457</v>
      </c>
      <c r="O70" s="0" t="s">
        <v>35</v>
      </c>
      <c r="P70" s="0" t="s">
        <v>458</v>
      </c>
      <c r="Q70" s="0" t="s">
        <v>37</v>
      </c>
      <c r="X70" s="0" t="s">
        <v>459</v>
      </c>
      <c r="Y70" s="0" t="s">
        <v>39</v>
      </c>
    </row>
    <row r="71" customFormat="false" ht="15" hidden="false" customHeight="false" outlineLevel="0" collapsed="false">
      <c r="A71" s="1" t="s">
        <v>460</v>
      </c>
      <c r="B71" s="0" t="s">
        <v>28</v>
      </c>
      <c r="C71" s="0" t="s">
        <v>461</v>
      </c>
      <c r="D71" s="0" t="s">
        <v>30</v>
      </c>
      <c r="E71" s="0" t="s">
        <v>462</v>
      </c>
      <c r="F71" s="0" t="s">
        <v>31</v>
      </c>
      <c r="G71" s="0" t="s">
        <v>32</v>
      </c>
      <c r="I71" s="0" t="s">
        <v>463</v>
      </c>
      <c r="K71" s="0" t="s">
        <v>464</v>
      </c>
      <c r="O71" s="0" t="s">
        <v>35</v>
      </c>
      <c r="P71" s="0" t="s">
        <v>465</v>
      </c>
      <c r="Q71" s="0" t="s">
        <v>37</v>
      </c>
      <c r="X71" s="0" t="s">
        <v>466</v>
      </c>
      <c r="Y71" s="0" t="s">
        <v>39</v>
      </c>
    </row>
    <row r="72" customFormat="false" ht="15" hidden="false" customHeight="false" outlineLevel="0" collapsed="false">
      <c r="A72" s="1" t="s">
        <v>467</v>
      </c>
      <c r="B72" s="0" t="s">
        <v>28</v>
      </c>
      <c r="C72" s="0" t="s">
        <v>468</v>
      </c>
      <c r="D72" s="0" t="s">
        <v>30</v>
      </c>
      <c r="E72" s="0" t="s">
        <v>469</v>
      </c>
      <c r="F72" s="0" t="s">
        <v>31</v>
      </c>
      <c r="G72" s="0" t="s">
        <v>32</v>
      </c>
      <c r="I72" s="0" t="s">
        <v>470</v>
      </c>
      <c r="K72" s="0" t="s">
        <v>471</v>
      </c>
      <c r="O72" s="0" t="s">
        <v>35</v>
      </c>
      <c r="P72" s="0" t="s">
        <v>472</v>
      </c>
      <c r="Q72" s="0" t="s">
        <v>37</v>
      </c>
      <c r="X72" s="0" t="s">
        <v>473</v>
      </c>
      <c r="Y72" s="0" t="s">
        <v>39</v>
      </c>
    </row>
    <row r="73" customFormat="false" ht="15" hidden="false" customHeight="false" outlineLevel="0" collapsed="false">
      <c r="A73" s="1" t="s">
        <v>474</v>
      </c>
      <c r="B73" s="0" t="s">
        <v>28</v>
      </c>
      <c r="C73" s="0" t="s">
        <v>475</v>
      </c>
      <c r="D73" s="0" t="s">
        <v>30</v>
      </c>
      <c r="E73" s="0" t="s">
        <v>476</v>
      </c>
      <c r="F73" s="0" t="s">
        <v>425</v>
      </c>
      <c r="G73" s="0" t="s">
        <v>426</v>
      </c>
      <c r="I73" s="0" t="s">
        <v>477</v>
      </c>
      <c r="K73" s="0" t="s">
        <v>478</v>
      </c>
      <c r="O73" s="0" t="s">
        <v>35</v>
      </c>
      <c r="P73" s="0" t="s">
        <v>479</v>
      </c>
      <c r="Q73" s="0" t="s">
        <v>37</v>
      </c>
      <c r="X73" s="0" t="s">
        <v>480</v>
      </c>
      <c r="Y73" s="0" t="s">
        <v>39</v>
      </c>
    </row>
    <row r="74" customFormat="false" ht="15" hidden="false" customHeight="false" outlineLevel="0" collapsed="false">
      <c r="A74" s="1" t="s">
        <v>481</v>
      </c>
      <c r="B74" s="0" t="s">
        <v>28</v>
      </c>
      <c r="C74" s="0" t="s">
        <v>482</v>
      </c>
      <c r="D74" s="0" t="s">
        <v>30</v>
      </c>
      <c r="E74" s="0" t="s">
        <v>483</v>
      </c>
      <c r="F74" s="0" t="s">
        <v>31</v>
      </c>
      <c r="G74" s="0" t="s">
        <v>32</v>
      </c>
      <c r="I74" s="0" t="s">
        <v>484</v>
      </c>
      <c r="K74" s="0" t="s">
        <v>485</v>
      </c>
      <c r="O74" s="0" t="s">
        <v>35</v>
      </c>
      <c r="P74" s="0" t="s">
        <v>486</v>
      </c>
      <c r="Q74" s="0" t="s">
        <v>37</v>
      </c>
      <c r="X74" s="0" t="s">
        <v>487</v>
      </c>
      <c r="Y74" s="0" t="s">
        <v>39</v>
      </c>
    </row>
    <row r="75" customFormat="false" ht="15" hidden="false" customHeight="false" outlineLevel="0" collapsed="false">
      <c r="A75" s="1" t="s">
        <v>488</v>
      </c>
      <c r="B75" s="0" t="s">
        <v>28</v>
      </c>
      <c r="C75" s="0" t="s">
        <v>489</v>
      </c>
      <c r="D75" s="0" t="s">
        <v>30</v>
      </c>
      <c r="E75" s="0" t="s">
        <v>490</v>
      </c>
      <c r="F75" s="0" t="s">
        <v>180</v>
      </c>
      <c r="G75" s="0" t="s">
        <v>181</v>
      </c>
      <c r="I75" s="0" t="s">
        <v>491</v>
      </c>
      <c r="K75" s="0" t="s">
        <v>492</v>
      </c>
      <c r="O75" s="0" t="s">
        <v>35</v>
      </c>
      <c r="P75" s="0" t="s">
        <v>493</v>
      </c>
      <c r="Q75" s="0" t="s">
        <v>37</v>
      </c>
      <c r="X75" s="0" t="s">
        <v>494</v>
      </c>
      <c r="Y75" s="0" t="s">
        <v>39</v>
      </c>
    </row>
    <row r="76" customFormat="false" ht="15" hidden="false" customHeight="false" outlineLevel="0" collapsed="false">
      <c r="A76" s="1" t="s">
        <v>495</v>
      </c>
      <c r="B76" s="0" t="s">
        <v>28</v>
      </c>
      <c r="C76" s="0" t="s">
        <v>496</v>
      </c>
      <c r="D76" s="0" t="s">
        <v>30</v>
      </c>
      <c r="E76" s="0" t="s">
        <v>497</v>
      </c>
      <c r="F76" s="0" t="s">
        <v>216</v>
      </c>
      <c r="G76" s="0" t="s">
        <v>217</v>
      </c>
      <c r="I76" s="0" t="s">
        <v>498</v>
      </c>
      <c r="K76" s="0" t="s">
        <v>499</v>
      </c>
      <c r="O76" s="0" t="s">
        <v>35</v>
      </c>
      <c r="P76" s="0" t="s">
        <v>500</v>
      </c>
      <c r="Q76" s="0" t="s">
        <v>37</v>
      </c>
      <c r="X76" s="0" t="s">
        <v>501</v>
      </c>
      <c r="Y76" s="0" t="s">
        <v>39</v>
      </c>
    </row>
    <row r="77" customFormat="false" ht="15" hidden="false" customHeight="false" outlineLevel="0" collapsed="false">
      <c r="A77" s="1" t="s">
        <v>502</v>
      </c>
      <c r="B77" s="0" t="s">
        <v>28</v>
      </c>
      <c r="C77" s="0" t="s">
        <v>503</v>
      </c>
      <c r="D77" s="0" t="s">
        <v>30</v>
      </c>
      <c r="E77" s="0" t="s">
        <v>504</v>
      </c>
      <c r="F77" s="0" t="s">
        <v>216</v>
      </c>
      <c r="G77" s="0" t="s">
        <v>217</v>
      </c>
      <c r="H77" s="0" t="s">
        <v>307</v>
      </c>
      <c r="I77" s="0" t="s">
        <v>505</v>
      </c>
      <c r="K77" s="0" t="s">
        <v>506</v>
      </c>
      <c r="O77" s="0" t="s">
        <v>35</v>
      </c>
      <c r="P77" s="0" t="s">
        <v>507</v>
      </c>
      <c r="Q77" s="0" t="s">
        <v>37</v>
      </c>
      <c r="X77" s="0" t="s">
        <v>508</v>
      </c>
      <c r="Y77" s="0" t="s">
        <v>39</v>
      </c>
    </row>
    <row r="78" customFormat="false" ht="15" hidden="false" customHeight="false" outlineLevel="0" collapsed="false">
      <c r="A78" s="1" t="s">
        <v>509</v>
      </c>
      <c r="B78" s="0" t="s">
        <v>28</v>
      </c>
      <c r="C78" s="0" t="s">
        <v>510</v>
      </c>
      <c r="D78" s="0" t="s">
        <v>30</v>
      </c>
      <c r="E78" s="0" t="s">
        <v>511</v>
      </c>
      <c r="F78" s="0" t="s">
        <v>31</v>
      </c>
      <c r="G78" s="0" t="s">
        <v>32</v>
      </c>
      <c r="I78" s="0" t="s">
        <v>512</v>
      </c>
      <c r="K78" s="0" t="s">
        <v>513</v>
      </c>
      <c r="O78" s="0" t="s">
        <v>35</v>
      </c>
      <c r="P78" s="0" t="s">
        <v>514</v>
      </c>
      <c r="Q78" s="0" t="s">
        <v>37</v>
      </c>
      <c r="X78" s="0" t="s">
        <v>515</v>
      </c>
      <c r="Y78" s="0" t="s">
        <v>39</v>
      </c>
    </row>
    <row r="79" customFormat="false" ht="15" hidden="false" customHeight="false" outlineLevel="0" collapsed="false">
      <c r="A79" s="1" t="s">
        <v>516</v>
      </c>
      <c r="B79" s="0" t="s">
        <v>28</v>
      </c>
      <c r="C79" s="0" t="s">
        <v>517</v>
      </c>
      <c r="D79" s="0" t="s">
        <v>30</v>
      </c>
      <c r="E79" s="0" t="s">
        <v>518</v>
      </c>
      <c r="F79" s="0" t="s">
        <v>31</v>
      </c>
      <c r="G79" s="0" t="s">
        <v>32</v>
      </c>
      <c r="I79" s="0" t="s">
        <v>519</v>
      </c>
      <c r="K79" s="0" t="s">
        <v>520</v>
      </c>
      <c r="O79" s="0" t="s">
        <v>35</v>
      </c>
      <c r="P79" s="0" t="s">
        <v>521</v>
      </c>
      <c r="Q79" s="0" t="s">
        <v>37</v>
      </c>
      <c r="X79" s="0" t="s">
        <v>522</v>
      </c>
      <c r="Y79" s="0" t="s">
        <v>39</v>
      </c>
    </row>
    <row r="80" customFormat="false" ht="15" hidden="false" customHeight="false" outlineLevel="0" collapsed="false">
      <c r="A80" s="1" t="s">
        <v>523</v>
      </c>
      <c r="B80" s="0" t="s">
        <v>28</v>
      </c>
      <c r="C80" s="0" t="s">
        <v>524</v>
      </c>
      <c r="D80" s="0" t="s">
        <v>30</v>
      </c>
      <c r="E80" s="0" t="s">
        <v>525</v>
      </c>
      <c r="F80" s="0" t="s">
        <v>526</v>
      </c>
      <c r="G80" s="0" t="s">
        <v>527</v>
      </c>
      <c r="I80" s="0" t="s">
        <v>528</v>
      </c>
      <c r="K80" s="0" t="s">
        <v>529</v>
      </c>
      <c r="O80" s="0" t="s">
        <v>35</v>
      </c>
      <c r="P80" s="0" t="s">
        <v>530</v>
      </c>
      <c r="Q80" s="0" t="s">
        <v>37</v>
      </c>
      <c r="X80" s="0" t="s">
        <v>531</v>
      </c>
      <c r="Y80" s="0" t="s">
        <v>39</v>
      </c>
    </row>
    <row r="81" customFormat="false" ht="15" hidden="false" customHeight="false" outlineLevel="0" collapsed="false">
      <c r="A81" s="1" t="s">
        <v>532</v>
      </c>
      <c r="B81" s="0" t="s">
        <v>28</v>
      </c>
      <c r="C81" s="0" t="s">
        <v>533</v>
      </c>
      <c r="D81" s="0" t="s">
        <v>30</v>
      </c>
      <c r="F81" s="0" t="s">
        <v>146</v>
      </c>
      <c r="G81" s="0" t="s">
        <v>147</v>
      </c>
      <c r="H81" s="0" t="s">
        <v>534</v>
      </c>
      <c r="I81" s="0" t="s">
        <v>535</v>
      </c>
      <c r="K81" s="0" t="s">
        <v>536</v>
      </c>
      <c r="O81" s="0" t="s">
        <v>35</v>
      </c>
      <c r="P81" s="0" t="s">
        <v>537</v>
      </c>
      <c r="Q81" s="0" t="s">
        <v>37</v>
      </c>
      <c r="X81" s="0" t="s">
        <v>538</v>
      </c>
      <c r="Y81" s="0" t="s">
        <v>39</v>
      </c>
    </row>
    <row r="82" customFormat="false" ht="15" hidden="false" customHeight="false" outlineLevel="0" collapsed="false">
      <c r="A82" s="1" t="s">
        <v>539</v>
      </c>
      <c r="B82" s="0" t="s">
        <v>28</v>
      </c>
      <c r="C82" s="0" t="s">
        <v>540</v>
      </c>
      <c r="D82" s="0" t="s">
        <v>30</v>
      </c>
      <c r="E82" s="0" t="s">
        <v>541</v>
      </c>
      <c r="F82" s="0" t="s">
        <v>43</v>
      </c>
      <c r="G82" s="0" t="s">
        <v>44</v>
      </c>
      <c r="I82" s="0" t="s">
        <v>196</v>
      </c>
      <c r="K82" s="0" t="s">
        <v>542</v>
      </c>
      <c r="O82" s="0" t="s">
        <v>35</v>
      </c>
      <c r="P82" s="0" t="s">
        <v>543</v>
      </c>
      <c r="Q82" s="0" t="s">
        <v>37</v>
      </c>
      <c r="X82" s="0" t="s">
        <v>544</v>
      </c>
      <c r="Y82" s="0" t="s">
        <v>39</v>
      </c>
    </row>
    <row r="83" customFormat="false" ht="15" hidden="false" customHeight="false" outlineLevel="0" collapsed="false">
      <c r="A83" s="1" t="s">
        <v>545</v>
      </c>
      <c r="B83" s="0" t="s">
        <v>28</v>
      </c>
      <c r="C83" s="0" t="s">
        <v>546</v>
      </c>
      <c r="D83" s="0" t="s">
        <v>30</v>
      </c>
      <c r="E83" s="0" t="s">
        <v>547</v>
      </c>
      <c r="F83" s="0" t="s">
        <v>31</v>
      </c>
      <c r="G83" s="0" t="s">
        <v>32</v>
      </c>
      <c r="I83" s="0" t="s">
        <v>548</v>
      </c>
      <c r="K83" s="0" t="s">
        <v>549</v>
      </c>
      <c r="O83" s="0" t="s">
        <v>35</v>
      </c>
      <c r="P83" s="0" t="s">
        <v>550</v>
      </c>
      <c r="Q83" s="0" t="s">
        <v>37</v>
      </c>
      <c r="X83" s="0" t="s">
        <v>551</v>
      </c>
      <c r="Y83" s="0" t="s">
        <v>39</v>
      </c>
    </row>
    <row r="84" customFormat="false" ht="15" hidden="false" customHeight="false" outlineLevel="0" collapsed="false">
      <c r="A84" s="1" t="s">
        <v>552</v>
      </c>
      <c r="B84" s="0" t="s">
        <v>28</v>
      </c>
      <c r="C84" s="0" t="s">
        <v>553</v>
      </c>
      <c r="D84" s="0" t="s">
        <v>30</v>
      </c>
      <c r="E84" s="0" t="s">
        <v>554</v>
      </c>
      <c r="F84" s="0" t="s">
        <v>31</v>
      </c>
      <c r="G84" s="0" t="s">
        <v>32</v>
      </c>
      <c r="I84" s="0" t="s">
        <v>470</v>
      </c>
      <c r="K84" s="0" t="s">
        <v>555</v>
      </c>
      <c r="O84" s="0" t="s">
        <v>35</v>
      </c>
      <c r="P84" s="0" t="s">
        <v>556</v>
      </c>
      <c r="Q84" s="0" t="s">
        <v>37</v>
      </c>
      <c r="X84" s="0" t="s">
        <v>557</v>
      </c>
      <c r="Y84" s="0" t="s">
        <v>39</v>
      </c>
    </row>
    <row r="85" customFormat="false" ht="15" hidden="false" customHeight="false" outlineLevel="0" collapsed="false">
      <c r="A85" s="1" t="s">
        <v>558</v>
      </c>
      <c r="B85" s="0" t="s">
        <v>28</v>
      </c>
      <c r="C85" s="0" t="s">
        <v>559</v>
      </c>
      <c r="D85" s="0" t="s">
        <v>30</v>
      </c>
      <c r="E85" s="0" t="s">
        <v>560</v>
      </c>
      <c r="F85" s="0" t="s">
        <v>31</v>
      </c>
      <c r="G85" s="0" t="s">
        <v>32</v>
      </c>
      <c r="I85" s="0" t="s">
        <v>561</v>
      </c>
      <c r="K85" s="0" t="s">
        <v>562</v>
      </c>
      <c r="O85" s="0" t="s">
        <v>35</v>
      </c>
      <c r="P85" s="0" t="s">
        <v>563</v>
      </c>
      <c r="Q85" s="0" t="s">
        <v>37</v>
      </c>
      <c r="X85" s="0" t="s">
        <v>564</v>
      </c>
      <c r="Y85" s="0" t="s">
        <v>39</v>
      </c>
    </row>
    <row r="86" customFormat="false" ht="15" hidden="false" customHeight="false" outlineLevel="0" collapsed="false">
      <c r="A86" s="1" t="s">
        <v>565</v>
      </c>
      <c r="B86" s="0" t="s">
        <v>28</v>
      </c>
      <c r="C86" s="0" t="s">
        <v>566</v>
      </c>
      <c r="D86" s="0" t="s">
        <v>30</v>
      </c>
      <c r="F86" s="0" t="s">
        <v>526</v>
      </c>
      <c r="G86" s="0" t="s">
        <v>527</v>
      </c>
      <c r="I86" s="0" t="s">
        <v>567</v>
      </c>
      <c r="K86" s="0" t="s">
        <v>568</v>
      </c>
      <c r="O86" s="0" t="s">
        <v>35</v>
      </c>
      <c r="P86" s="0" t="s">
        <v>569</v>
      </c>
      <c r="Q86" s="0" t="s">
        <v>37</v>
      </c>
      <c r="X86" s="0" t="s">
        <v>570</v>
      </c>
      <c r="Y86" s="0" t="s">
        <v>39</v>
      </c>
    </row>
    <row r="87" customFormat="false" ht="15" hidden="false" customHeight="false" outlineLevel="0" collapsed="false">
      <c r="A87" s="1" t="s">
        <v>571</v>
      </c>
      <c r="B87" s="0" t="s">
        <v>28</v>
      </c>
      <c r="C87" s="0" t="s">
        <v>572</v>
      </c>
      <c r="D87" s="0" t="s">
        <v>30</v>
      </c>
      <c r="F87" s="0" t="s">
        <v>31</v>
      </c>
      <c r="G87" s="0" t="s">
        <v>32</v>
      </c>
      <c r="I87" s="0" t="s">
        <v>573</v>
      </c>
      <c r="K87" s="0" t="s">
        <v>574</v>
      </c>
      <c r="O87" s="0" t="s">
        <v>35</v>
      </c>
      <c r="P87" s="0" t="s">
        <v>575</v>
      </c>
      <c r="Q87" s="0" t="s">
        <v>37</v>
      </c>
      <c r="X87" s="0" t="s">
        <v>576</v>
      </c>
      <c r="Y87" s="0" t="s">
        <v>39</v>
      </c>
    </row>
    <row r="88" customFormat="false" ht="15" hidden="false" customHeight="false" outlineLevel="0" collapsed="false">
      <c r="A88" s="1" t="s">
        <v>577</v>
      </c>
      <c r="B88" s="0" t="s">
        <v>28</v>
      </c>
      <c r="C88" s="0" t="s">
        <v>578</v>
      </c>
      <c r="D88" s="0" t="s">
        <v>30</v>
      </c>
      <c r="F88" s="0" t="s">
        <v>425</v>
      </c>
      <c r="G88" s="0" t="s">
        <v>426</v>
      </c>
      <c r="H88" s="0" t="s">
        <v>579</v>
      </c>
      <c r="I88" s="0" t="s">
        <v>580</v>
      </c>
      <c r="K88" s="0" t="s">
        <v>581</v>
      </c>
      <c r="O88" s="0" t="s">
        <v>35</v>
      </c>
      <c r="P88" s="0" t="s">
        <v>582</v>
      </c>
      <c r="Q88" s="0" t="s">
        <v>37</v>
      </c>
      <c r="X88" s="0" t="s">
        <v>583</v>
      </c>
      <c r="Y88" s="0" t="s">
        <v>39</v>
      </c>
    </row>
    <row r="89" customFormat="false" ht="15" hidden="false" customHeight="false" outlineLevel="0" collapsed="false">
      <c r="A89" s="1" t="s">
        <v>584</v>
      </c>
      <c r="B89" s="0" t="s">
        <v>28</v>
      </c>
      <c r="C89" s="0" t="s">
        <v>585</v>
      </c>
      <c r="D89" s="0" t="s">
        <v>30</v>
      </c>
      <c r="E89" s="0" t="s">
        <v>586</v>
      </c>
      <c r="F89" s="0" t="s">
        <v>31</v>
      </c>
      <c r="G89" s="0" t="s">
        <v>32</v>
      </c>
      <c r="I89" s="0" t="s">
        <v>587</v>
      </c>
      <c r="K89" s="0" t="s">
        <v>588</v>
      </c>
      <c r="O89" s="0" t="s">
        <v>35</v>
      </c>
      <c r="P89" s="0" t="s">
        <v>589</v>
      </c>
      <c r="Q89" s="0" t="s">
        <v>37</v>
      </c>
      <c r="X89" s="0" t="s">
        <v>590</v>
      </c>
      <c r="Y89" s="0" t="s">
        <v>39</v>
      </c>
    </row>
    <row r="90" customFormat="false" ht="15" hidden="false" customHeight="false" outlineLevel="0" collapsed="false">
      <c r="A90" s="1" t="s">
        <v>591</v>
      </c>
      <c r="B90" s="0" t="s">
        <v>28</v>
      </c>
      <c r="C90" s="0" t="s">
        <v>592</v>
      </c>
      <c r="D90" s="0" t="s">
        <v>30</v>
      </c>
      <c r="F90" s="0" t="s">
        <v>425</v>
      </c>
      <c r="G90" s="0" t="s">
        <v>426</v>
      </c>
      <c r="H90" s="0" t="s">
        <v>593</v>
      </c>
      <c r="I90" s="0" t="s">
        <v>594</v>
      </c>
      <c r="K90" s="0" t="s">
        <v>595</v>
      </c>
      <c r="O90" s="0" t="s">
        <v>35</v>
      </c>
      <c r="P90" s="0" t="s">
        <v>596</v>
      </c>
      <c r="Q90" s="0" t="s">
        <v>37</v>
      </c>
      <c r="X90" s="0" t="s">
        <v>597</v>
      </c>
      <c r="Y90" s="0" t="s">
        <v>39</v>
      </c>
    </row>
    <row r="91" customFormat="false" ht="15" hidden="false" customHeight="false" outlineLevel="0" collapsed="false">
      <c r="A91" s="1" t="s">
        <v>598</v>
      </c>
      <c r="B91" s="0" t="s">
        <v>28</v>
      </c>
      <c r="C91" s="0" t="s">
        <v>599</v>
      </c>
      <c r="D91" s="0" t="s">
        <v>30</v>
      </c>
      <c r="E91" s="0" t="s">
        <v>600</v>
      </c>
      <c r="F91" s="0" t="s">
        <v>31</v>
      </c>
      <c r="G91" s="0" t="s">
        <v>32</v>
      </c>
      <c r="I91" s="0" t="s">
        <v>601</v>
      </c>
      <c r="K91" s="0" t="s">
        <v>602</v>
      </c>
      <c r="O91" s="0" t="s">
        <v>35</v>
      </c>
      <c r="P91" s="0" t="s">
        <v>603</v>
      </c>
      <c r="Q91" s="0" t="s">
        <v>37</v>
      </c>
      <c r="X91" s="0" t="s">
        <v>604</v>
      </c>
      <c r="Y91" s="0" t="s">
        <v>39</v>
      </c>
    </row>
    <row r="92" customFormat="false" ht="15" hidden="false" customHeight="false" outlineLevel="0" collapsed="false">
      <c r="A92" s="1" t="s">
        <v>605</v>
      </c>
      <c r="B92" s="0" t="s">
        <v>28</v>
      </c>
      <c r="C92" s="0" t="s">
        <v>606</v>
      </c>
      <c r="D92" s="0" t="s">
        <v>30</v>
      </c>
      <c r="G92" s="0" t="s">
        <v>607</v>
      </c>
      <c r="K92" s="0" t="s">
        <v>608</v>
      </c>
      <c r="O92" s="0" t="s">
        <v>35</v>
      </c>
      <c r="P92" s="0" t="s">
        <v>609</v>
      </c>
      <c r="Q92" s="0" t="s">
        <v>37</v>
      </c>
      <c r="X92" s="0" t="s">
        <v>610</v>
      </c>
      <c r="Y92" s="0" t="s">
        <v>39</v>
      </c>
    </row>
    <row r="93" customFormat="false" ht="15" hidden="false" customHeight="false" outlineLevel="0" collapsed="false">
      <c r="A93" s="1" t="s">
        <v>611</v>
      </c>
      <c r="B93" s="0" t="s">
        <v>28</v>
      </c>
      <c r="C93" s="0" t="s">
        <v>612</v>
      </c>
      <c r="D93" s="0" t="s">
        <v>30</v>
      </c>
      <c r="E93" s="0" t="s">
        <v>613</v>
      </c>
      <c r="F93" s="0" t="s">
        <v>216</v>
      </c>
      <c r="G93" s="0" t="s">
        <v>217</v>
      </c>
      <c r="H93" s="0" t="s">
        <v>614</v>
      </c>
      <c r="I93" s="0" t="s">
        <v>615</v>
      </c>
      <c r="K93" s="0" t="s">
        <v>616</v>
      </c>
      <c r="O93" s="0" t="s">
        <v>35</v>
      </c>
      <c r="P93" s="0" t="s">
        <v>617</v>
      </c>
      <c r="Q93" s="0" t="s">
        <v>37</v>
      </c>
      <c r="X93" s="0" t="s">
        <v>618</v>
      </c>
      <c r="Y93" s="0" t="s">
        <v>39</v>
      </c>
    </row>
    <row r="94" customFormat="false" ht="15" hidden="false" customHeight="false" outlineLevel="0" collapsed="false">
      <c r="A94" s="1" t="s">
        <v>619</v>
      </c>
      <c r="B94" s="0" t="s">
        <v>28</v>
      </c>
      <c r="C94" s="0" t="s">
        <v>620</v>
      </c>
      <c r="D94" s="0" t="s">
        <v>30</v>
      </c>
      <c r="E94" s="0" t="s">
        <v>621</v>
      </c>
      <c r="F94" s="0" t="s">
        <v>31</v>
      </c>
      <c r="G94" s="0" t="s">
        <v>32</v>
      </c>
      <c r="H94" s="0" t="s">
        <v>622</v>
      </c>
      <c r="I94" s="0" t="s">
        <v>623</v>
      </c>
      <c r="K94" s="0" t="s">
        <v>624</v>
      </c>
      <c r="O94" s="0" t="s">
        <v>35</v>
      </c>
      <c r="P94" s="0" t="s">
        <v>625</v>
      </c>
      <c r="Q94" s="0" t="s">
        <v>37</v>
      </c>
      <c r="X94" s="0" t="s">
        <v>626</v>
      </c>
      <c r="Y94" s="0" t="s">
        <v>39</v>
      </c>
    </row>
    <row r="95" customFormat="false" ht="15" hidden="false" customHeight="false" outlineLevel="0" collapsed="false">
      <c r="A95" s="1" t="s">
        <v>627</v>
      </c>
      <c r="B95" s="0" t="s">
        <v>28</v>
      </c>
      <c r="C95" s="0" t="s">
        <v>628</v>
      </c>
      <c r="D95" s="0" t="s">
        <v>30</v>
      </c>
      <c r="F95" s="0" t="s">
        <v>526</v>
      </c>
      <c r="G95" s="0" t="s">
        <v>527</v>
      </c>
      <c r="H95" s="0" t="s">
        <v>629</v>
      </c>
      <c r="I95" s="0" t="s">
        <v>630</v>
      </c>
      <c r="K95" s="0" t="s">
        <v>631</v>
      </c>
      <c r="O95" s="0" t="s">
        <v>35</v>
      </c>
      <c r="P95" s="0" t="s">
        <v>632</v>
      </c>
      <c r="Q95" s="0" t="s">
        <v>37</v>
      </c>
      <c r="X95" s="0" t="s">
        <v>633</v>
      </c>
      <c r="Y95" s="0" t="s">
        <v>39</v>
      </c>
    </row>
    <row r="96" customFormat="false" ht="15" hidden="false" customHeight="false" outlineLevel="0" collapsed="false">
      <c r="A96" s="1" t="s">
        <v>634</v>
      </c>
      <c r="B96" s="0" t="s">
        <v>28</v>
      </c>
      <c r="C96" s="0" t="s">
        <v>635</v>
      </c>
      <c r="D96" s="0" t="s">
        <v>30</v>
      </c>
      <c r="E96" s="0" t="s">
        <v>51</v>
      </c>
      <c r="F96" s="0" t="s">
        <v>31</v>
      </c>
      <c r="G96" s="0" t="s">
        <v>32</v>
      </c>
      <c r="H96" s="0" t="s">
        <v>52</v>
      </c>
      <c r="I96" s="0" t="s">
        <v>636</v>
      </c>
      <c r="K96" s="0" t="s">
        <v>637</v>
      </c>
      <c r="O96" s="0" t="s">
        <v>35</v>
      </c>
      <c r="P96" s="0" t="s">
        <v>638</v>
      </c>
      <c r="Q96" s="0" t="s">
        <v>37</v>
      </c>
      <c r="X96" s="0" t="s">
        <v>639</v>
      </c>
      <c r="Y96" s="0" t="s">
        <v>39</v>
      </c>
    </row>
    <row r="97" customFormat="false" ht="15" hidden="false" customHeight="false" outlineLevel="0" collapsed="false">
      <c r="A97" s="1" t="s">
        <v>640</v>
      </c>
      <c r="B97" s="0" t="s">
        <v>28</v>
      </c>
      <c r="C97" s="0" t="s">
        <v>641</v>
      </c>
      <c r="D97" s="0" t="s">
        <v>30</v>
      </c>
      <c r="E97" s="0" t="s">
        <v>167</v>
      </c>
      <c r="F97" s="0" t="s">
        <v>31</v>
      </c>
      <c r="G97" s="0" t="s">
        <v>32</v>
      </c>
      <c r="I97" s="0" t="s">
        <v>168</v>
      </c>
      <c r="K97" s="0" t="s">
        <v>642</v>
      </c>
      <c r="O97" s="0" t="s">
        <v>35</v>
      </c>
      <c r="P97" s="0" t="s">
        <v>643</v>
      </c>
      <c r="Q97" s="0" t="s">
        <v>37</v>
      </c>
      <c r="X97" s="0" t="s">
        <v>644</v>
      </c>
      <c r="Y97" s="0" t="s">
        <v>39</v>
      </c>
    </row>
    <row r="98" customFormat="false" ht="15" hidden="false" customHeight="false" outlineLevel="0" collapsed="false">
      <c r="A98" s="1" t="s">
        <v>645</v>
      </c>
      <c r="B98" s="0" t="s">
        <v>28</v>
      </c>
      <c r="C98" s="0" t="s">
        <v>646</v>
      </c>
      <c r="D98" s="0" t="s">
        <v>30</v>
      </c>
      <c r="E98" s="0" t="s">
        <v>647</v>
      </c>
      <c r="F98" s="0" t="s">
        <v>31</v>
      </c>
      <c r="G98" s="0" t="s">
        <v>32</v>
      </c>
      <c r="I98" s="0" t="s">
        <v>648</v>
      </c>
      <c r="K98" s="0" t="s">
        <v>649</v>
      </c>
      <c r="O98" s="0" t="s">
        <v>35</v>
      </c>
      <c r="P98" s="0" t="s">
        <v>650</v>
      </c>
      <c r="Q98" s="0" t="s">
        <v>37</v>
      </c>
      <c r="X98" s="0" t="s">
        <v>651</v>
      </c>
      <c r="Y98" s="0" t="s">
        <v>39</v>
      </c>
    </row>
    <row r="99" customFormat="false" ht="15" hidden="false" customHeight="false" outlineLevel="0" collapsed="false">
      <c r="A99" s="1" t="s">
        <v>652</v>
      </c>
      <c r="B99" s="0" t="s">
        <v>28</v>
      </c>
      <c r="C99" s="0" t="s">
        <v>653</v>
      </c>
      <c r="D99" s="0" t="s">
        <v>30</v>
      </c>
      <c r="E99" s="0" t="s">
        <v>359</v>
      </c>
      <c r="F99" s="0" t="s">
        <v>180</v>
      </c>
      <c r="G99" s="0" t="s">
        <v>181</v>
      </c>
      <c r="H99" s="0" t="s">
        <v>654</v>
      </c>
      <c r="K99" s="0" t="s">
        <v>655</v>
      </c>
      <c r="O99" s="0" t="s">
        <v>35</v>
      </c>
      <c r="P99" s="0" t="s">
        <v>656</v>
      </c>
      <c r="Q99" s="0" t="s">
        <v>37</v>
      </c>
      <c r="X99" s="0" t="s">
        <v>657</v>
      </c>
      <c r="Y99" s="0" t="s">
        <v>39</v>
      </c>
    </row>
    <row r="100" customFormat="false" ht="15" hidden="false" customHeight="false" outlineLevel="0" collapsed="false">
      <c r="A100" s="1" t="s">
        <v>658</v>
      </c>
      <c r="B100" s="0" t="s">
        <v>28</v>
      </c>
      <c r="C100" s="0" t="s">
        <v>659</v>
      </c>
      <c r="D100" s="0" t="s">
        <v>30</v>
      </c>
      <c r="E100" s="0" t="s">
        <v>660</v>
      </c>
      <c r="F100" s="0" t="s">
        <v>180</v>
      </c>
      <c r="G100" s="0" t="s">
        <v>181</v>
      </c>
      <c r="H100" s="0" t="s">
        <v>661</v>
      </c>
      <c r="I100" s="0" t="s">
        <v>662</v>
      </c>
      <c r="K100" s="0" t="s">
        <v>663</v>
      </c>
      <c r="O100" s="0" t="s">
        <v>35</v>
      </c>
      <c r="P100" s="0" t="s">
        <v>664</v>
      </c>
      <c r="Q100" s="0" t="s">
        <v>37</v>
      </c>
      <c r="X100" s="0" t="s">
        <v>665</v>
      </c>
      <c r="Y100" s="0" t="s">
        <v>39</v>
      </c>
    </row>
    <row r="101" customFormat="false" ht="15" hidden="false" customHeight="false" outlineLevel="0" collapsed="false">
      <c r="A101" s="1" t="s">
        <v>666</v>
      </c>
      <c r="B101" s="0" t="s">
        <v>28</v>
      </c>
      <c r="C101" s="0" t="s">
        <v>667</v>
      </c>
      <c r="D101" s="0" t="s">
        <v>30</v>
      </c>
      <c r="E101" s="0" t="s">
        <v>668</v>
      </c>
      <c r="F101" s="0" t="s">
        <v>101</v>
      </c>
      <c r="G101" s="0" t="s">
        <v>102</v>
      </c>
      <c r="I101" s="0" t="s">
        <v>378</v>
      </c>
      <c r="K101" s="0" t="s">
        <v>669</v>
      </c>
      <c r="O101" s="0" t="s">
        <v>35</v>
      </c>
      <c r="P101" s="0" t="s">
        <v>670</v>
      </c>
      <c r="Q101" s="0" t="s">
        <v>37</v>
      </c>
      <c r="X101" s="0" t="s">
        <v>671</v>
      </c>
      <c r="Y101" s="0" t="s">
        <v>39</v>
      </c>
    </row>
    <row r="102" customFormat="false" ht="15" hidden="false" customHeight="false" outlineLevel="0" collapsed="false">
      <c r="A102" s="1" t="s">
        <v>672</v>
      </c>
      <c r="B102" s="0" t="s">
        <v>28</v>
      </c>
      <c r="C102" s="0" t="s">
        <v>673</v>
      </c>
      <c r="D102" s="0" t="s">
        <v>30</v>
      </c>
      <c r="E102" s="0" t="s">
        <v>674</v>
      </c>
      <c r="F102" s="0" t="s">
        <v>130</v>
      </c>
      <c r="G102" s="0" t="s">
        <v>131</v>
      </c>
      <c r="I102" s="0" t="s">
        <v>236</v>
      </c>
      <c r="K102" s="0" t="s">
        <v>675</v>
      </c>
      <c r="O102" s="0" t="s">
        <v>35</v>
      </c>
      <c r="P102" s="0" t="s">
        <v>676</v>
      </c>
      <c r="Q102" s="0" t="s">
        <v>37</v>
      </c>
      <c r="X102" s="0" t="s">
        <v>677</v>
      </c>
      <c r="Y102" s="0" t="s">
        <v>39</v>
      </c>
    </row>
    <row r="103" customFormat="false" ht="15" hidden="false" customHeight="false" outlineLevel="0" collapsed="false">
      <c r="A103" s="1" t="s">
        <v>678</v>
      </c>
      <c r="B103" s="0" t="s">
        <v>28</v>
      </c>
      <c r="C103" s="0" t="s">
        <v>679</v>
      </c>
      <c r="D103" s="0" t="s">
        <v>30</v>
      </c>
      <c r="E103" s="0" t="s">
        <v>680</v>
      </c>
      <c r="F103" s="0" t="s">
        <v>31</v>
      </c>
      <c r="G103" s="0" t="s">
        <v>32</v>
      </c>
      <c r="I103" s="0" t="s">
        <v>681</v>
      </c>
      <c r="K103" s="0" t="s">
        <v>682</v>
      </c>
      <c r="O103" s="0" t="s">
        <v>35</v>
      </c>
      <c r="P103" s="0" t="s">
        <v>683</v>
      </c>
      <c r="Q103" s="0" t="s">
        <v>37</v>
      </c>
      <c r="X103" s="0" t="s">
        <v>684</v>
      </c>
      <c r="Y103" s="0" t="s">
        <v>39</v>
      </c>
    </row>
    <row r="104" customFormat="false" ht="15" hidden="false" customHeight="false" outlineLevel="0" collapsed="false">
      <c r="A104" s="1" t="s">
        <v>685</v>
      </c>
      <c r="B104" s="0" t="s">
        <v>28</v>
      </c>
      <c r="C104" s="0" t="s">
        <v>686</v>
      </c>
      <c r="D104" s="0" t="s">
        <v>30</v>
      </c>
      <c r="E104" s="0" t="s">
        <v>687</v>
      </c>
      <c r="F104" s="0" t="s">
        <v>31</v>
      </c>
      <c r="G104" s="0" t="s">
        <v>32</v>
      </c>
      <c r="I104" s="0" t="s">
        <v>688</v>
      </c>
      <c r="K104" s="0" t="s">
        <v>689</v>
      </c>
      <c r="O104" s="0" t="s">
        <v>35</v>
      </c>
      <c r="P104" s="0" t="s">
        <v>690</v>
      </c>
      <c r="Q104" s="0" t="s">
        <v>37</v>
      </c>
      <c r="X104" s="0" t="s">
        <v>691</v>
      </c>
      <c r="Y104" s="0" t="s">
        <v>39</v>
      </c>
    </row>
    <row r="105" customFormat="false" ht="15" hidden="false" customHeight="false" outlineLevel="0" collapsed="false">
      <c r="A105" s="1" t="s">
        <v>692</v>
      </c>
      <c r="B105" s="0" t="s">
        <v>28</v>
      </c>
      <c r="C105" s="0" t="s">
        <v>693</v>
      </c>
      <c r="D105" s="0" t="s">
        <v>30</v>
      </c>
      <c r="E105" s="0" t="s">
        <v>694</v>
      </c>
      <c r="F105" s="0" t="s">
        <v>43</v>
      </c>
      <c r="G105" s="0" t="s">
        <v>44</v>
      </c>
      <c r="I105" s="0" t="s">
        <v>695</v>
      </c>
      <c r="K105" s="0" t="s">
        <v>696</v>
      </c>
      <c r="O105" s="0" t="s">
        <v>35</v>
      </c>
      <c r="P105" s="0" t="s">
        <v>697</v>
      </c>
      <c r="Q105" s="0" t="s">
        <v>37</v>
      </c>
      <c r="X105" s="0" t="s">
        <v>698</v>
      </c>
      <c r="Y105" s="0" t="s">
        <v>39</v>
      </c>
    </row>
    <row r="106" customFormat="false" ht="15" hidden="false" customHeight="false" outlineLevel="0" collapsed="false">
      <c r="A106" s="1" t="s">
        <v>699</v>
      </c>
      <c r="B106" s="0" t="s">
        <v>28</v>
      </c>
      <c r="C106" s="0" t="s">
        <v>700</v>
      </c>
      <c r="D106" s="0" t="s">
        <v>30</v>
      </c>
      <c r="F106" s="0" t="s">
        <v>101</v>
      </c>
      <c r="G106" s="0" t="s">
        <v>102</v>
      </c>
      <c r="I106" s="0" t="s">
        <v>378</v>
      </c>
      <c r="K106" s="0" t="s">
        <v>701</v>
      </c>
      <c r="O106" s="0" t="s">
        <v>35</v>
      </c>
      <c r="P106" s="0" t="s">
        <v>702</v>
      </c>
      <c r="Q106" s="0" t="s">
        <v>37</v>
      </c>
      <c r="X106" s="0" t="s">
        <v>703</v>
      </c>
      <c r="Y106" s="0" t="s">
        <v>39</v>
      </c>
    </row>
    <row r="107" customFormat="false" ht="15" hidden="false" customHeight="false" outlineLevel="0" collapsed="false">
      <c r="A107" s="1" t="s">
        <v>704</v>
      </c>
      <c r="B107" s="0" t="s">
        <v>28</v>
      </c>
      <c r="C107" s="0" t="s">
        <v>705</v>
      </c>
      <c r="D107" s="0" t="s">
        <v>30</v>
      </c>
      <c r="F107" s="0" t="s">
        <v>130</v>
      </c>
      <c r="G107" s="0" t="s">
        <v>131</v>
      </c>
      <c r="I107" s="0" t="s">
        <v>706</v>
      </c>
      <c r="K107" s="0" t="s">
        <v>707</v>
      </c>
      <c r="O107" s="0" t="s">
        <v>35</v>
      </c>
      <c r="P107" s="0" t="s">
        <v>708</v>
      </c>
      <c r="Q107" s="0" t="s">
        <v>37</v>
      </c>
      <c r="X107" s="0" t="s">
        <v>709</v>
      </c>
      <c r="Y107" s="0" t="s">
        <v>39</v>
      </c>
    </row>
    <row r="108" customFormat="false" ht="15" hidden="false" customHeight="false" outlineLevel="0" collapsed="false">
      <c r="A108" s="1" t="s">
        <v>710</v>
      </c>
      <c r="B108" s="0" t="s">
        <v>28</v>
      </c>
      <c r="C108" s="0" t="s">
        <v>711</v>
      </c>
      <c r="D108" s="0" t="s">
        <v>30</v>
      </c>
      <c r="E108" s="0" t="s">
        <v>712</v>
      </c>
      <c r="F108" s="0" t="s">
        <v>101</v>
      </c>
      <c r="G108" s="0" t="s">
        <v>102</v>
      </c>
      <c r="I108" s="0" t="s">
        <v>289</v>
      </c>
      <c r="K108" s="0" t="s">
        <v>713</v>
      </c>
      <c r="O108" s="0" t="s">
        <v>35</v>
      </c>
      <c r="P108" s="0" t="s">
        <v>714</v>
      </c>
      <c r="Q108" s="0" t="s">
        <v>37</v>
      </c>
      <c r="X108" s="0" t="s">
        <v>715</v>
      </c>
      <c r="Y108" s="0" t="s">
        <v>39</v>
      </c>
    </row>
    <row r="109" customFormat="false" ht="15" hidden="false" customHeight="false" outlineLevel="0" collapsed="false">
      <c r="A109" s="1" t="s">
        <v>716</v>
      </c>
      <c r="B109" s="0" t="s">
        <v>28</v>
      </c>
      <c r="C109" s="0" t="s">
        <v>717</v>
      </c>
      <c r="D109" s="0" t="s">
        <v>30</v>
      </c>
      <c r="E109" s="0" t="s">
        <v>718</v>
      </c>
      <c r="F109" s="0" t="s">
        <v>526</v>
      </c>
      <c r="G109" s="0" t="s">
        <v>527</v>
      </c>
      <c r="I109" s="0" t="s">
        <v>528</v>
      </c>
      <c r="K109" s="0" t="s">
        <v>719</v>
      </c>
      <c r="O109" s="0" t="s">
        <v>35</v>
      </c>
      <c r="P109" s="0" t="s">
        <v>720</v>
      </c>
      <c r="Q109" s="0" t="s">
        <v>37</v>
      </c>
      <c r="X109" s="0" t="s">
        <v>721</v>
      </c>
      <c r="Y109" s="0" t="s">
        <v>39</v>
      </c>
    </row>
    <row r="110" customFormat="false" ht="15" hidden="false" customHeight="false" outlineLevel="0" collapsed="false">
      <c r="A110" s="1" t="s">
        <v>722</v>
      </c>
      <c r="B110" s="0" t="s">
        <v>28</v>
      </c>
      <c r="C110" s="0" t="s">
        <v>723</v>
      </c>
      <c r="D110" s="0" t="s">
        <v>30</v>
      </c>
      <c r="E110" s="0" t="s">
        <v>724</v>
      </c>
      <c r="F110" s="0" t="s">
        <v>31</v>
      </c>
      <c r="G110" s="0" t="s">
        <v>32</v>
      </c>
      <c r="I110" s="0" t="s">
        <v>725</v>
      </c>
      <c r="K110" s="0" t="s">
        <v>726</v>
      </c>
      <c r="O110" s="0" t="s">
        <v>35</v>
      </c>
      <c r="P110" s="0" t="s">
        <v>727</v>
      </c>
      <c r="Q110" s="0" t="s">
        <v>37</v>
      </c>
      <c r="X110" s="0" t="s">
        <v>728</v>
      </c>
      <c r="Y110" s="0" t="s">
        <v>39</v>
      </c>
    </row>
    <row r="111" customFormat="false" ht="15" hidden="false" customHeight="false" outlineLevel="0" collapsed="false">
      <c r="A111" s="1" t="s">
        <v>729</v>
      </c>
      <c r="B111" s="0" t="s">
        <v>28</v>
      </c>
      <c r="C111" s="0" t="s">
        <v>730</v>
      </c>
      <c r="D111" s="0" t="s">
        <v>30</v>
      </c>
      <c r="F111" s="0" t="s">
        <v>130</v>
      </c>
      <c r="G111" s="0" t="s">
        <v>131</v>
      </c>
      <c r="I111" s="0" t="s">
        <v>706</v>
      </c>
      <c r="K111" s="0" t="s">
        <v>731</v>
      </c>
      <c r="O111" s="0" t="s">
        <v>35</v>
      </c>
      <c r="P111" s="0" t="s">
        <v>732</v>
      </c>
      <c r="Q111" s="0" t="s">
        <v>37</v>
      </c>
      <c r="X111" s="0" t="s">
        <v>733</v>
      </c>
      <c r="Y111" s="0" t="s">
        <v>39</v>
      </c>
    </row>
    <row r="112" customFormat="false" ht="15" hidden="false" customHeight="false" outlineLevel="0" collapsed="false">
      <c r="A112" s="1" t="s">
        <v>734</v>
      </c>
      <c r="B112" s="0" t="s">
        <v>28</v>
      </c>
      <c r="C112" s="0" t="s">
        <v>735</v>
      </c>
      <c r="D112" s="0" t="s">
        <v>30</v>
      </c>
      <c r="E112" s="0" t="s">
        <v>736</v>
      </c>
      <c r="F112" s="0" t="s">
        <v>130</v>
      </c>
      <c r="G112" s="0" t="s">
        <v>131</v>
      </c>
      <c r="I112" s="0" t="s">
        <v>706</v>
      </c>
      <c r="K112" s="0" t="s">
        <v>737</v>
      </c>
      <c r="O112" s="0" t="s">
        <v>35</v>
      </c>
      <c r="P112" s="0" t="s">
        <v>738</v>
      </c>
      <c r="Q112" s="0" t="s">
        <v>37</v>
      </c>
      <c r="X112" s="0" t="s">
        <v>739</v>
      </c>
      <c r="Y112" s="0" t="s">
        <v>39</v>
      </c>
    </row>
    <row r="113" customFormat="false" ht="15" hidden="false" customHeight="false" outlineLevel="0" collapsed="false">
      <c r="A113" s="1" t="s">
        <v>740</v>
      </c>
      <c r="B113" s="0" t="s">
        <v>28</v>
      </c>
      <c r="C113" s="0" t="s">
        <v>741</v>
      </c>
      <c r="D113" s="0" t="s">
        <v>30</v>
      </c>
      <c r="E113" s="0" t="s">
        <v>742</v>
      </c>
      <c r="F113" s="0" t="s">
        <v>180</v>
      </c>
      <c r="G113" s="0" t="s">
        <v>181</v>
      </c>
      <c r="H113" s="0" t="s">
        <v>743</v>
      </c>
      <c r="I113" s="0" t="s">
        <v>744</v>
      </c>
      <c r="K113" s="0" t="s">
        <v>745</v>
      </c>
      <c r="O113" s="0" t="s">
        <v>35</v>
      </c>
      <c r="P113" s="0" t="s">
        <v>746</v>
      </c>
      <c r="Q113" s="0" t="s">
        <v>37</v>
      </c>
      <c r="X113" s="0" t="s">
        <v>747</v>
      </c>
      <c r="Y113" s="0" t="s">
        <v>39</v>
      </c>
    </row>
    <row r="114" customFormat="false" ht="15" hidden="false" customHeight="false" outlineLevel="0" collapsed="false">
      <c r="A114" s="1" t="s">
        <v>748</v>
      </c>
      <c r="B114" s="0" t="s">
        <v>28</v>
      </c>
      <c r="C114" s="0" t="s">
        <v>749</v>
      </c>
      <c r="D114" s="0" t="s">
        <v>30</v>
      </c>
      <c r="E114" s="0" t="s">
        <v>750</v>
      </c>
      <c r="F114" s="0" t="s">
        <v>180</v>
      </c>
      <c r="G114" s="0" t="s">
        <v>181</v>
      </c>
      <c r="H114" s="0" t="s">
        <v>751</v>
      </c>
      <c r="I114" s="0" t="s">
        <v>752</v>
      </c>
      <c r="K114" s="0" t="s">
        <v>753</v>
      </c>
      <c r="O114" s="0" t="s">
        <v>35</v>
      </c>
      <c r="P114" s="0" t="s">
        <v>754</v>
      </c>
      <c r="Q114" s="0" t="s">
        <v>37</v>
      </c>
      <c r="X114" s="0" t="s">
        <v>755</v>
      </c>
      <c r="Y114" s="0" t="s">
        <v>39</v>
      </c>
    </row>
    <row r="115" customFormat="false" ht="15" hidden="false" customHeight="false" outlineLevel="0" collapsed="false">
      <c r="A115" s="1" t="s">
        <v>756</v>
      </c>
      <c r="B115" s="0" t="s">
        <v>28</v>
      </c>
      <c r="C115" s="0" t="s">
        <v>757</v>
      </c>
      <c r="D115" s="0" t="s">
        <v>30</v>
      </c>
      <c r="E115" s="0" t="s">
        <v>758</v>
      </c>
      <c r="F115" s="0" t="s">
        <v>31</v>
      </c>
      <c r="G115" s="0" t="s">
        <v>32</v>
      </c>
      <c r="I115" s="0" t="s">
        <v>759</v>
      </c>
      <c r="K115" s="0" t="s">
        <v>760</v>
      </c>
      <c r="O115" s="0" t="s">
        <v>35</v>
      </c>
      <c r="P115" s="0" t="s">
        <v>761</v>
      </c>
      <c r="Q115" s="0" t="s">
        <v>37</v>
      </c>
      <c r="X115" s="0" t="s">
        <v>762</v>
      </c>
      <c r="Y115" s="0" t="s">
        <v>39</v>
      </c>
    </row>
    <row r="116" customFormat="false" ht="15" hidden="false" customHeight="false" outlineLevel="0" collapsed="false">
      <c r="A116" s="1" t="s">
        <v>763</v>
      </c>
      <c r="B116" s="0" t="s">
        <v>28</v>
      </c>
      <c r="C116" s="0" t="s">
        <v>764</v>
      </c>
      <c r="D116" s="0" t="s">
        <v>30</v>
      </c>
      <c r="F116" s="0" t="s">
        <v>43</v>
      </c>
      <c r="G116" s="0" t="s">
        <v>44</v>
      </c>
      <c r="I116" s="0" t="s">
        <v>45</v>
      </c>
      <c r="K116" s="0" t="s">
        <v>765</v>
      </c>
      <c r="O116" s="0" t="s">
        <v>35</v>
      </c>
      <c r="P116" s="0" t="s">
        <v>766</v>
      </c>
      <c r="Q116" s="0" t="s">
        <v>37</v>
      </c>
      <c r="X116" s="0" t="s">
        <v>767</v>
      </c>
      <c r="Y116" s="0" t="s">
        <v>39</v>
      </c>
    </row>
    <row r="117" customFormat="false" ht="15" hidden="false" customHeight="false" outlineLevel="0" collapsed="false">
      <c r="A117" s="1" t="s">
        <v>768</v>
      </c>
      <c r="B117" s="0" t="s">
        <v>28</v>
      </c>
      <c r="C117" s="0" t="s">
        <v>769</v>
      </c>
      <c r="D117" s="0" t="s">
        <v>30</v>
      </c>
      <c r="E117" s="0" t="s">
        <v>770</v>
      </c>
      <c r="F117" s="0" t="s">
        <v>60</v>
      </c>
      <c r="G117" s="0" t="s">
        <v>61</v>
      </c>
      <c r="I117" s="0" t="s">
        <v>62</v>
      </c>
      <c r="K117" s="0" t="s">
        <v>771</v>
      </c>
      <c r="O117" s="0" t="s">
        <v>35</v>
      </c>
      <c r="P117" s="0" t="s">
        <v>772</v>
      </c>
      <c r="Q117" s="0" t="s">
        <v>37</v>
      </c>
      <c r="X117" s="0" t="s">
        <v>773</v>
      </c>
      <c r="Y117" s="0" t="s">
        <v>39</v>
      </c>
    </row>
    <row r="118" customFormat="false" ht="15" hidden="false" customHeight="false" outlineLevel="0" collapsed="false">
      <c r="A118" s="1" t="s">
        <v>774</v>
      </c>
      <c r="B118" s="0" t="s">
        <v>28</v>
      </c>
      <c r="C118" s="0" t="s">
        <v>775</v>
      </c>
      <c r="D118" s="0" t="s">
        <v>30</v>
      </c>
      <c r="E118" s="0" t="s">
        <v>776</v>
      </c>
      <c r="F118" s="0" t="s">
        <v>180</v>
      </c>
      <c r="G118" s="0" t="s">
        <v>181</v>
      </c>
      <c r="I118" s="0" t="s">
        <v>777</v>
      </c>
      <c r="K118" s="0" t="s">
        <v>778</v>
      </c>
      <c r="O118" s="0" t="s">
        <v>35</v>
      </c>
      <c r="P118" s="0" t="s">
        <v>779</v>
      </c>
      <c r="Q118" s="0" t="s">
        <v>37</v>
      </c>
      <c r="X118" s="0" t="s">
        <v>780</v>
      </c>
      <c r="Y118" s="0" t="s">
        <v>39</v>
      </c>
    </row>
    <row r="119" customFormat="false" ht="15" hidden="false" customHeight="false" outlineLevel="0" collapsed="false">
      <c r="A119" s="1" t="s">
        <v>781</v>
      </c>
      <c r="B119" s="0" t="s">
        <v>28</v>
      </c>
      <c r="C119" s="0" t="s">
        <v>782</v>
      </c>
      <c r="D119" s="0" t="s">
        <v>30</v>
      </c>
      <c r="E119" s="0" t="s">
        <v>783</v>
      </c>
      <c r="F119" s="0" t="s">
        <v>31</v>
      </c>
      <c r="G119" s="0" t="s">
        <v>32</v>
      </c>
      <c r="I119" s="0" t="s">
        <v>784</v>
      </c>
      <c r="K119" s="0" t="s">
        <v>785</v>
      </c>
      <c r="O119" s="0" t="s">
        <v>35</v>
      </c>
      <c r="P119" s="0" t="s">
        <v>786</v>
      </c>
      <c r="Q119" s="0" t="s">
        <v>37</v>
      </c>
      <c r="X119" s="0" t="s">
        <v>787</v>
      </c>
      <c r="Y119" s="0" t="s">
        <v>39</v>
      </c>
    </row>
    <row r="120" customFormat="false" ht="15" hidden="false" customHeight="false" outlineLevel="0" collapsed="false">
      <c r="A120" s="1" t="s">
        <v>788</v>
      </c>
      <c r="B120" s="0" t="s">
        <v>28</v>
      </c>
      <c r="C120" s="0" t="s">
        <v>789</v>
      </c>
      <c r="D120" s="0" t="s">
        <v>30</v>
      </c>
      <c r="F120" s="0" t="s">
        <v>180</v>
      </c>
      <c r="G120" s="0" t="s">
        <v>181</v>
      </c>
      <c r="I120" s="0" t="s">
        <v>790</v>
      </c>
      <c r="K120" s="0" t="s">
        <v>791</v>
      </c>
      <c r="O120" s="0" t="s">
        <v>35</v>
      </c>
      <c r="P120" s="0" t="s">
        <v>792</v>
      </c>
      <c r="Q120" s="0" t="s">
        <v>37</v>
      </c>
      <c r="X120" s="0" t="s">
        <v>793</v>
      </c>
      <c r="Y120" s="0" t="s">
        <v>39</v>
      </c>
    </row>
    <row r="121" customFormat="false" ht="15" hidden="false" customHeight="false" outlineLevel="0" collapsed="false">
      <c r="A121" s="1" t="s">
        <v>794</v>
      </c>
      <c r="B121" s="0" t="s">
        <v>28</v>
      </c>
      <c r="C121" s="0" t="s">
        <v>795</v>
      </c>
      <c r="D121" s="0" t="s">
        <v>30</v>
      </c>
      <c r="F121" s="0" t="s">
        <v>31</v>
      </c>
      <c r="G121" s="0" t="s">
        <v>32</v>
      </c>
      <c r="I121" s="0" t="s">
        <v>796</v>
      </c>
      <c r="K121" s="0" t="s">
        <v>797</v>
      </c>
      <c r="O121" s="0" t="s">
        <v>35</v>
      </c>
      <c r="P121" s="0" t="s">
        <v>798</v>
      </c>
      <c r="Q121" s="0" t="s">
        <v>37</v>
      </c>
      <c r="X121" s="0" t="s">
        <v>799</v>
      </c>
      <c r="Y121" s="0" t="s">
        <v>39</v>
      </c>
    </row>
    <row r="122" customFormat="false" ht="15" hidden="false" customHeight="false" outlineLevel="0" collapsed="false">
      <c r="A122" s="1" t="s">
        <v>800</v>
      </c>
      <c r="B122" s="0" t="s">
        <v>28</v>
      </c>
      <c r="C122" s="0" t="s">
        <v>801</v>
      </c>
      <c r="D122" s="0" t="s">
        <v>30</v>
      </c>
      <c r="F122" s="0" t="s">
        <v>43</v>
      </c>
      <c r="G122" s="0" t="s">
        <v>44</v>
      </c>
      <c r="I122" s="0" t="s">
        <v>695</v>
      </c>
      <c r="K122" s="0" t="s">
        <v>802</v>
      </c>
      <c r="O122" s="0" t="s">
        <v>35</v>
      </c>
      <c r="P122" s="0" t="s">
        <v>803</v>
      </c>
      <c r="Q122" s="0" t="s">
        <v>37</v>
      </c>
      <c r="X122" s="0" t="s">
        <v>804</v>
      </c>
      <c r="Y122" s="0" t="s">
        <v>39</v>
      </c>
    </row>
    <row r="123" customFormat="false" ht="15" hidden="false" customHeight="false" outlineLevel="0" collapsed="false">
      <c r="A123" s="1" t="s">
        <v>805</v>
      </c>
      <c r="B123" s="0" t="s">
        <v>28</v>
      </c>
      <c r="C123" s="0" t="s">
        <v>806</v>
      </c>
      <c r="D123" s="0" t="s">
        <v>30</v>
      </c>
      <c r="F123" s="0" t="s">
        <v>43</v>
      </c>
      <c r="G123" s="0" t="s">
        <v>44</v>
      </c>
      <c r="I123" s="0" t="s">
        <v>695</v>
      </c>
      <c r="K123" s="0" t="s">
        <v>807</v>
      </c>
      <c r="O123" s="0" t="s">
        <v>35</v>
      </c>
      <c r="P123" s="0" t="s">
        <v>808</v>
      </c>
      <c r="Q123" s="0" t="s">
        <v>37</v>
      </c>
      <c r="X123" s="0" t="s">
        <v>809</v>
      </c>
      <c r="Y123" s="0" t="s">
        <v>39</v>
      </c>
    </row>
    <row r="124" customFormat="false" ht="15" hidden="false" customHeight="false" outlineLevel="0" collapsed="false">
      <c r="A124" s="1" t="s">
        <v>810</v>
      </c>
      <c r="B124" s="0" t="s">
        <v>28</v>
      </c>
      <c r="C124" s="0" t="s">
        <v>811</v>
      </c>
      <c r="D124" s="0" t="s">
        <v>30</v>
      </c>
      <c r="E124" s="0" t="s">
        <v>812</v>
      </c>
      <c r="F124" s="0" t="s">
        <v>31</v>
      </c>
      <c r="G124" s="0" t="s">
        <v>32</v>
      </c>
      <c r="I124" s="0" t="s">
        <v>813</v>
      </c>
      <c r="K124" s="0" t="s">
        <v>814</v>
      </c>
      <c r="O124" s="0" t="s">
        <v>35</v>
      </c>
      <c r="P124" s="0" t="s">
        <v>815</v>
      </c>
      <c r="Q124" s="0" t="s">
        <v>37</v>
      </c>
      <c r="X124" s="0" t="s">
        <v>816</v>
      </c>
      <c r="Y124" s="0" t="s">
        <v>39</v>
      </c>
    </row>
    <row r="125" customFormat="false" ht="15" hidden="false" customHeight="false" outlineLevel="0" collapsed="false">
      <c r="A125" s="1" t="s">
        <v>817</v>
      </c>
      <c r="B125" s="0" t="s">
        <v>28</v>
      </c>
      <c r="C125" s="0" t="s">
        <v>818</v>
      </c>
      <c r="D125" s="0" t="s">
        <v>30</v>
      </c>
      <c r="E125" s="0" t="s">
        <v>812</v>
      </c>
      <c r="F125" s="0" t="s">
        <v>31</v>
      </c>
      <c r="G125" s="0" t="s">
        <v>32</v>
      </c>
      <c r="I125" s="0" t="s">
        <v>813</v>
      </c>
      <c r="K125" s="0" t="s">
        <v>814</v>
      </c>
      <c r="O125" s="0" t="s">
        <v>35</v>
      </c>
      <c r="P125" s="0" t="s">
        <v>815</v>
      </c>
      <c r="Q125" s="0" t="s">
        <v>37</v>
      </c>
      <c r="X125" s="0" t="s">
        <v>819</v>
      </c>
      <c r="Y125" s="0" t="s">
        <v>39</v>
      </c>
    </row>
    <row r="126" customFormat="false" ht="15" hidden="false" customHeight="false" outlineLevel="0" collapsed="false">
      <c r="A126" s="1" t="s">
        <v>820</v>
      </c>
      <c r="B126" s="0" t="s">
        <v>28</v>
      </c>
      <c r="C126" s="0" t="s">
        <v>821</v>
      </c>
      <c r="D126" s="0" t="s">
        <v>30</v>
      </c>
      <c r="E126" s="0" t="s">
        <v>812</v>
      </c>
      <c r="F126" s="0" t="s">
        <v>31</v>
      </c>
      <c r="G126" s="0" t="s">
        <v>32</v>
      </c>
      <c r="I126" s="0" t="s">
        <v>813</v>
      </c>
      <c r="K126" s="0" t="s">
        <v>814</v>
      </c>
      <c r="O126" s="0" t="s">
        <v>35</v>
      </c>
      <c r="P126" s="0" t="s">
        <v>815</v>
      </c>
      <c r="Q126" s="0" t="s">
        <v>37</v>
      </c>
      <c r="X126" s="0" t="s">
        <v>822</v>
      </c>
      <c r="Y126" s="0" t="s">
        <v>39</v>
      </c>
    </row>
    <row r="127" customFormat="false" ht="15" hidden="false" customHeight="false" outlineLevel="0" collapsed="false">
      <c r="A127" s="1" t="s">
        <v>823</v>
      </c>
      <c r="B127" s="0" t="s">
        <v>28</v>
      </c>
      <c r="C127" s="0" t="s">
        <v>824</v>
      </c>
      <c r="D127" s="0" t="s">
        <v>30</v>
      </c>
      <c r="E127" s="0" t="s">
        <v>812</v>
      </c>
      <c r="F127" s="0" t="s">
        <v>31</v>
      </c>
      <c r="G127" s="0" t="s">
        <v>32</v>
      </c>
      <c r="I127" s="0" t="s">
        <v>813</v>
      </c>
      <c r="K127" s="0" t="s">
        <v>814</v>
      </c>
      <c r="O127" s="0" t="s">
        <v>35</v>
      </c>
      <c r="P127" s="0" t="s">
        <v>815</v>
      </c>
      <c r="Q127" s="0" t="s">
        <v>37</v>
      </c>
      <c r="X127" s="0" t="s">
        <v>825</v>
      </c>
      <c r="Y127" s="0" t="s">
        <v>39</v>
      </c>
    </row>
    <row r="128" customFormat="false" ht="15" hidden="false" customHeight="false" outlineLevel="0" collapsed="false">
      <c r="A128" s="1" t="s">
        <v>826</v>
      </c>
      <c r="B128" s="0" t="s">
        <v>28</v>
      </c>
      <c r="C128" s="0" t="s">
        <v>827</v>
      </c>
      <c r="D128" s="0" t="s">
        <v>30</v>
      </c>
      <c r="E128" s="0" t="s">
        <v>812</v>
      </c>
      <c r="F128" s="0" t="s">
        <v>31</v>
      </c>
      <c r="G128" s="0" t="s">
        <v>32</v>
      </c>
      <c r="I128" s="0" t="s">
        <v>813</v>
      </c>
      <c r="K128" s="0" t="s">
        <v>814</v>
      </c>
      <c r="O128" s="0" t="s">
        <v>35</v>
      </c>
      <c r="P128" s="0" t="s">
        <v>815</v>
      </c>
      <c r="Q128" s="0" t="s">
        <v>37</v>
      </c>
      <c r="X128" s="0" t="s">
        <v>828</v>
      </c>
      <c r="Y128" s="0" t="s">
        <v>39</v>
      </c>
    </row>
    <row r="129" customFormat="false" ht="15" hidden="false" customHeight="false" outlineLevel="0" collapsed="false">
      <c r="A129" s="1" t="s">
        <v>829</v>
      </c>
      <c r="B129" s="0" t="s">
        <v>28</v>
      </c>
      <c r="C129" s="0" t="s">
        <v>830</v>
      </c>
      <c r="D129" s="0" t="s">
        <v>30</v>
      </c>
      <c r="E129" s="0" t="s">
        <v>812</v>
      </c>
      <c r="F129" s="0" t="s">
        <v>31</v>
      </c>
      <c r="G129" s="0" t="s">
        <v>32</v>
      </c>
      <c r="I129" s="0" t="s">
        <v>813</v>
      </c>
      <c r="K129" s="0" t="s">
        <v>814</v>
      </c>
      <c r="O129" s="0" t="s">
        <v>35</v>
      </c>
      <c r="P129" s="0" t="s">
        <v>815</v>
      </c>
      <c r="Q129" s="0" t="s">
        <v>37</v>
      </c>
      <c r="X129" s="0" t="s">
        <v>831</v>
      </c>
      <c r="Y129" s="0" t="s">
        <v>39</v>
      </c>
    </row>
    <row r="130" customFormat="false" ht="15" hidden="false" customHeight="false" outlineLevel="0" collapsed="false">
      <c r="A130" s="1" t="s">
        <v>832</v>
      </c>
      <c r="B130" s="0" t="s">
        <v>28</v>
      </c>
      <c r="C130" s="0" t="s">
        <v>833</v>
      </c>
      <c r="D130" s="0" t="s">
        <v>30</v>
      </c>
      <c r="E130" s="0" t="s">
        <v>812</v>
      </c>
      <c r="F130" s="0" t="s">
        <v>31</v>
      </c>
      <c r="G130" s="0" t="s">
        <v>32</v>
      </c>
      <c r="I130" s="0" t="s">
        <v>813</v>
      </c>
      <c r="K130" s="0" t="s">
        <v>814</v>
      </c>
      <c r="O130" s="0" t="s">
        <v>35</v>
      </c>
      <c r="P130" s="0" t="s">
        <v>815</v>
      </c>
      <c r="Q130" s="0" t="s">
        <v>37</v>
      </c>
      <c r="X130" s="0" t="s">
        <v>834</v>
      </c>
      <c r="Y130" s="0" t="s">
        <v>39</v>
      </c>
    </row>
    <row r="131" customFormat="false" ht="15" hidden="false" customHeight="false" outlineLevel="0" collapsed="false">
      <c r="A131" s="1" t="s">
        <v>835</v>
      </c>
      <c r="B131" s="0" t="s">
        <v>28</v>
      </c>
      <c r="C131" s="0" t="s">
        <v>836</v>
      </c>
      <c r="D131" s="0" t="s">
        <v>30</v>
      </c>
      <c r="E131" s="0" t="s">
        <v>812</v>
      </c>
      <c r="F131" s="0" t="s">
        <v>31</v>
      </c>
      <c r="G131" s="0" t="s">
        <v>32</v>
      </c>
      <c r="I131" s="0" t="s">
        <v>813</v>
      </c>
      <c r="K131" s="0" t="s">
        <v>814</v>
      </c>
      <c r="O131" s="0" t="s">
        <v>35</v>
      </c>
      <c r="P131" s="0" t="s">
        <v>815</v>
      </c>
      <c r="Q131" s="0" t="s">
        <v>37</v>
      </c>
      <c r="X131" s="0" t="s">
        <v>837</v>
      </c>
      <c r="Y131" s="0" t="s">
        <v>39</v>
      </c>
    </row>
    <row r="132" customFormat="false" ht="15" hidden="false" customHeight="false" outlineLevel="0" collapsed="false">
      <c r="A132" s="1" t="s">
        <v>838</v>
      </c>
      <c r="B132" s="0" t="s">
        <v>28</v>
      </c>
      <c r="C132" s="0" t="s">
        <v>839</v>
      </c>
      <c r="D132" s="0" t="s">
        <v>30</v>
      </c>
      <c r="E132" s="0" t="s">
        <v>812</v>
      </c>
      <c r="F132" s="0" t="s">
        <v>31</v>
      </c>
      <c r="G132" s="0" t="s">
        <v>32</v>
      </c>
      <c r="I132" s="0" t="s">
        <v>813</v>
      </c>
      <c r="K132" s="0" t="s">
        <v>814</v>
      </c>
      <c r="O132" s="0" t="s">
        <v>35</v>
      </c>
      <c r="P132" s="0" t="s">
        <v>815</v>
      </c>
      <c r="Q132" s="0" t="s">
        <v>37</v>
      </c>
      <c r="X132" s="0" t="s">
        <v>840</v>
      </c>
      <c r="Y132" s="0" t="s">
        <v>39</v>
      </c>
    </row>
    <row r="133" customFormat="false" ht="15" hidden="false" customHeight="false" outlineLevel="0" collapsed="false">
      <c r="A133" s="1" t="s">
        <v>841</v>
      </c>
      <c r="B133" s="0" t="s">
        <v>28</v>
      </c>
      <c r="C133" s="0" t="s">
        <v>842</v>
      </c>
      <c r="D133" s="0" t="s">
        <v>30</v>
      </c>
      <c r="E133" s="0" t="s">
        <v>812</v>
      </c>
      <c r="F133" s="0" t="s">
        <v>31</v>
      </c>
      <c r="G133" s="0" t="s">
        <v>32</v>
      </c>
      <c r="I133" s="0" t="s">
        <v>813</v>
      </c>
      <c r="K133" s="0" t="s">
        <v>814</v>
      </c>
      <c r="O133" s="0" t="s">
        <v>35</v>
      </c>
      <c r="P133" s="0" t="s">
        <v>815</v>
      </c>
      <c r="Q133" s="0" t="s">
        <v>37</v>
      </c>
      <c r="X133" s="0" t="s">
        <v>843</v>
      </c>
      <c r="Y133" s="0" t="s">
        <v>39</v>
      </c>
    </row>
    <row r="134" customFormat="false" ht="15" hidden="false" customHeight="false" outlineLevel="0" collapsed="false">
      <c r="A134" s="1" t="s">
        <v>844</v>
      </c>
      <c r="B134" s="0" t="s">
        <v>28</v>
      </c>
      <c r="C134" s="0" t="s">
        <v>845</v>
      </c>
      <c r="D134" s="0" t="s">
        <v>30</v>
      </c>
      <c r="E134" s="0" t="s">
        <v>812</v>
      </c>
      <c r="F134" s="0" t="s">
        <v>31</v>
      </c>
      <c r="G134" s="0" t="s">
        <v>32</v>
      </c>
      <c r="I134" s="0" t="s">
        <v>813</v>
      </c>
      <c r="K134" s="0" t="s">
        <v>814</v>
      </c>
      <c r="O134" s="0" t="s">
        <v>35</v>
      </c>
      <c r="P134" s="0" t="s">
        <v>815</v>
      </c>
      <c r="Q134" s="0" t="s">
        <v>37</v>
      </c>
      <c r="X134" s="0" t="s">
        <v>846</v>
      </c>
      <c r="Y134" s="0" t="s">
        <v>39</v>
      </c>
    </row>
    <row r="135" customFormat="false" ht="15" hidden="false" customHeight="false" outlineLevel="0" collapsed="false">
      <c r="A135" s="1" t="s">
        <v>847</v>
      </c>
      <c r="B135" s="0" t="s">
        <v>28</v>
      </c>
      <c r="C135" s="0" t="s">
        <v>848</v>
      </c>
      <c r="D135" s="0" t="s">
        <v>30</v>
      </c>
      <c r="E135" s="0" t="s">
        <v>849</v>
      </c>
      <c r="F135" s="0" t="s">
        <v>425</v>
      </c>
      <c r="G135" s="0" t="s">
        <v>426</v>
      </c>
      <c r="I135" s="0" t="s">
        <v>850</v>
      </c>
      <c r="K135" s="0" t="s">
        <v>851</v>
      </c>
      <c r="O135" s="0" t="s">
        <v>35</v>
      </c>
      <c r="P135" s="0" t="s">
        <v>852</v>
      </c>
      <c r="Q135" s="0" t="s">
        <v>37</v>
      </c>
      <c r="X135" s="0" t="s">
        <v>853</v>
      </c>
      <c r="Y135" s="0" t="s">
        <v>39</v>
      </c>
    </row>
    <row r="136" customFormat="false" ht="15" hidden="false" customHeight="false" outlineLevel="0" collapsed="false">
      <c r="A136" s="1" t="s">
        <v>854</v>
      </c>
      <c r="B136" s="0" t="s">
        <v>28</v>
      </c>
      <c r="C136" s="0" t="s">
        <v>855</v>
      </c>
      <c r="D136" s="0" t="s">
        <v>30</v>
      </c>
      <c r="E136" s="0" t="s">
        <v>812</v>
      </c>
      <c r="F136" s="0" t="s">
        <v>31</v>
      </c>
      <c r="G136" s="0" t="s">
        <v>32</v>
      </c>
      <c r="I136" s="0" t="s">
        <v>813</v>
      </c>
      <c r="K136" s="0" t="s">
        <v>814</v>
      </c>
      <c r="O136" s="0" t="s">
        <v>35</v>
      </c>
      <c r="P136" s="0" t="s">
        <v>815</v>
      </c>
      <c r="Q136" s="0" t="s">
        <v>37</v>
      </c>
      <c r="X136" s="0" t="s">
        <v>856</v>
      </c>
      <c r="Y136" s="0" t="s">
        <v>39</v>
      </c>
    </row>
    <row r="137" customFormat="false" ht="15" hidden="false" customHeight="false" outlineLevel="0" collapsed="false">
      <c r="A137" s="1" t="s">
        <v>857</v>
      </c>
      <c r="B137" s="0" t="s">
        <v>28</v>
      </c>
      <c r="C137" s="0" t="s">
        <v>858</v>
      </c>
      <c r="D137" s="0" t="s">
        <v>30</v>
      </c>
      <c r="E137" s="0" t="s">
        <v>812</v>
      </c>
      <c r="F137" s="0" t="s">
        <v>31</v>
      </c>
      <c r="G137" s="0" t="s">
        <v>32</v>
      </c>
      <c r="I137" s="0" t="s">
        <v>813</v>
      </c>
      <c r="K137" s="0" t="s">
        <v>814</v>
      </c>
      <c r="O137" s="0" t="s">
        <v>35</v>
      </c>
      <c r="P137" s="0" t="s">
        <v>815</v>
      </c>
      <c r="Q137" s="0" t="s">
        <v>37</v>
      </c>
      <c r="X137" s="0" t="s">
        <v>859</v>
      </c>
      <c r="Y137" s="0" t="s">
        <v>39</v>
      </c>
    </row>
    <row r="138" customFormat="false" ht="15" hidden="false" customHeight="false" outlineLevel="0" collapsed="false">
      <c r="A138" s="1" t="s">
        <v>860</v>
      </c>
      <c r="B138" s="0" t="s">
        <v>28</v>
      </c>
      <c r="C138" s="0" t="s">
        <v>861</v>
      </c>
      <c r="D138" s="0" t="s">
        <v>30</v>
      </c>
      <c r="E138" s="0" t="s">
        <v>812</v>
      </c>
      <c r="F138" s="0" t="s">
        <v>31</v>
      </c>
      <c r="G138" s="0" t="s">
        <v>32</v>
      </c>
      <c r="I138" s="0" t="s">
        <v>813</v>
      </c>
      <c r="K138" s="0" t="s">
        <v>814</v>
      </c>
      <c r="O138" s="0" t="s">
        <v>35</v>
      </c>
      <c r="P138" s="0" t="s">
        <v>815</v>
      </c>
      <c r="Q138" s="0" t="s">
        <v>37</v>
      </c>
      <c r="X138" s="0" t="s">
        <v>862</v>
      </c>
      <c r="Y138" s="0" t="s">
        <v>39</v>
      </c>
    </row>
    <row r="139" customFormat="false" ht="15" hidden="false" customHeight="false" outlineLevel="0" collapsed="false">
      <c r="A139" s="1" t="s">
        <v>863</v>
      </c>
      <c r="B139" s="0" t="s">
        <v>28</v>
      </c>
      <c r="C139" s="0" t="s">
        <v>864</v>
      </c>
      <c r="D139" s="0" t="s">
        <v>30</v>
      </c>
      <c r="E139" s="0" t="s">
        <v>812</v>
      </c>
      <c r="F139" s="0" t="s">
        <v>31</v>
      </c>
      <c r="G139" s="0" t="s">
        <v>32</v>
      </c>
      <c r="I139" s="0" t="s">
        <v>813</v>
      </c>
      <c r="K139" s="0" t="s">
        <v>814</v>
      </c>
      <c r="O139" s="0" t="s">
        <v>35</v>
      </c>
      <c r="P139" s="0" t="s">
        <v>815</v>
      </c>
      <c r="Q139" s="0" t="s">
        <v>37</v>
      </c>
      <c r="X139" s="0" t="s">
        <v>865</v>
      </c>
      <c r="Y139" s="0" t="s">
        <v>39</v>
      </c>
    </row>
    <row r="140" customFormat="false" ht="15" hidden="false" customHeight="false" outlineLevel="0" collapsed="false">
      <c r="A140" s="1" t="s">
        <v>866</v>
      </c>
      <c r="B140" s="0" t="s">
        <v>28</v>
      </c>
      <c r="C140" s="0" t="s">
        <v>867</v>
      </c>
      <c r="D140" s="0" t="s">
        <v>30</v>
      </c>
      <c r="E140" s="0" t="s">
        <v>868</v>
      </c>
      <c r="F140" s="0" t="s">
        <v>425</v>
      </c>
      <c r="G140" s="0" t="s">
        <v>426</v>
      </c>
      <c r="H140" s="0" t="s">
        <v>52</v>
      </c>
      <c r="K140" s="0" t="s">
        <v>869</v>
      </c>
      <c r="O140" s="0" t="s">
        <v>35</v>
      </c>
      <c r="P140" s="0" t="s">
        <v>870</v>
      </c>
      <c r="Q140" s="0" t="s">
        <v>37</v>
      </c>
      <c r="X140" s="0" t="s">
        <v>871</v>
      </c>
      <c r="Y140" s="0" t="s">
        <v>39</v>
      </c>
    </row>
    <row r="141" customFormat="false" ht="15" hidden="false" customHeight="false" outlineLevel="0" collapsed="false">
      <c r="A141" s="1" t="s">
        <v>872</v>
      </c>
      <c r="B141" s="0" t="s">
        <v>28</v>
      </c>
      <c r="C141" s="0" t="s">
        <v>873</v>
      </c>
      <c r="D141" s="0" t="s">
        <v>30</v>
      </c>
      <c r="E141" s="0" t="s">
        <v>874</v>
      </c>
      <c r="F141" s="0" t="s">
        <v>146</v>
      </c>
      <c r="G141" s="0" t="s">
        <v>147</v>
      </c>
      <c r="I141" s="0" t="s">
        <v>875</v>
      </c>
      <c r="K141" s="0" t="s">
        <v>876</v>
      </c>
      <c r="O141" s="0" t="s">
        <v>35</v>
      </c>
      <c r="P141" s="0" t="s">
        <v>877</v>
      </c>
      <c r="Q141" s="0" t="s">
        <v>37</v>
      </c>
      <c r="X141" s="0" t="s">
        <v>878</v>
      </c>
      <c r="Y141" s="0" t="s">
        <v>39</v>
      </c>
    </row>
    <row r="142" customFormat="false" ht="15" hidden="false" customHeight="false" outlineLevel="0" collapsed="false">
      <c r="A142" s="1" t="s">
        <v>879</v>
      </c>
      <c r="B142" s="0" t="s">
        <v>28</v>
      </c>
      <c r="C142" s="0" t="s">
        <v>880</v>
      </c>
      <c r="D142" s="0" t="s">
        <v>30</v>
      </c>
      <c r="F142" s="0" t="s">
        <v>31</v>
      </c>
      <c r="G142" s="0" t="s">
        <v>32</v>
      </c>
      <c r="I142" s="0" t="s">
        <v>681</v>
      </c>
      <c r="K142" s="0" t="s">
        <v>881</v>
      </c>
      <c r="O142" s="0" t="s">
        <v>35</v>
      </c>
      <c r="P142" s="0" t="s">
        <v>882</v>
      </c>
      <c r="Q142" s="0" t="s">
        <v>37</v>
      </c>
      <c r="X142" s="0" t="s">
        <v>883</v>
      </c>
      <c r="Y142" s="0" t="s">
        <v>39</v>
      </c>
    </row>
    <row r="143" customFormat="false" ht="15" hidden="false" customHeight="false" outlineLevel="0" collapsed="false">
      <c r="A143" s="1" t="s">
        <v>884</v>
      </c>
      <c r="B143" s="0" t="s">
        <v>28</v>
      </c>
      <c r="C143" s="0" t="s">
        <v>885</v>
      </c>
      <c r="D143" s="0" t="s">
        <v>30</v>
      </c>
      <c r="E143" s="0" t="s">
        <v>886</v>
      </c>
      <c r="F143" s="0" t="s">
        <v>101</v>
      </c>
      <c r="G143" s="0" t="s">
        <v>102</v>
      </c>
      <c r="I143" s="0" t="s">
        <v>289</v>
      </c>
      <c r="K143" s="0" t="s">
        <v>887</v>
      </c>
      <c r="O143" s="0" t="s">
        <v>35</v>
      </c>
      <c r="P143" s="0" t="s">
        <v>888</v>
      </c>
      <c r="Q143" s="0" t="s">
        <v>37</v>
      </c>
      <c r="X143" s="0" t="s">
        <v>889</v>
      </c>
      <c r="Y143" s="0" t="s">
        <v>39</v>
      </c>
    </row>
    <row r="144" customFormat="false" ht="15" hidden="false" customHeight="false" outlineLevel="0" collapsed="false">
      <c r="A144" s="1" t="s">
        <v>890</v>
      </c>
      <c r="B144" s="0" t="s">
        <v>28</v>
      </c>
      <c r="C144" s="0" t="s">
        <v>891</v>
      </c>
      <c r="D144" s="0" t="s">
        <v>30</v>
      </c>
      <c r="E144" s="0" t="s">
        <v>892</v>
      </c>
      <c r="F144" s="0" t="s">
        <v>101</v>
      </c>
      <c r="G144" s="0" t="s">
        <v>102</v>
      </c>
      <c r="I144" s="0" t="s">
        <v>893</v>
      </c>
      <c r="K144" s="0" t="s">
        <v>894</v>
      </c>
      <c r="O144" s="0" t="s">
        <v>35</v>
      </c>
      <c r="P144" s="0" t="s">
        <v>895</v>
      </c>
      <c r="Q144" s="0" t="s">
        <v>37</v>
      </c>
      <c r="X144" s="0" t="s">
        <v>896</v>
      </c>
      <c r="Y144" s="0" t="s">
        <v>39</v>
      </c>
    </row>
    <row r="145" customFormat="false" ht="15" hidden="false" customHeight="false" outlineLevel="0" collapsed="false">
      <c r="A145" s="1" t="s">
        <v>897</v>
      </c>
      <c r="B145" s="0" t="s">
        <v>28</v>
      </c>
      <c r="C145" s="0" t="s">
        <v>898</v>
      </c>
      <c r="D145" s="0" t="s">
        <v>30</v>
      </c>
      <c r="E145" s="0" t="s">
        <v>899</v>
      </c>
      <c r="F145" s="0" t="s">
        <v>130</v>
      </c>
      <c r="G145" s="0" t="s">
        <v>131</v>
      </c>
      <c r="I145" s="0" t="s">
        <v>900</v>
      </c>
      <c r="K145" s="0" t="s">
        <v>901</v>
      </c>
      <c r="O145" s="0" t="s">
        <v>35</v>
      </c>
      <c r="P145" s="0" t="s">
        <v>902</v>
      </c>
      <c r="Q145" s="0" t="s">
        <v>37</v>
      </c>
      <c r="X145" s="0" t="s">
        <v>903</v>
      </c>
      <c r="Y145" s="0" t="s">
        <v>39</v>
      </c>
    </row>
    <row r="146" customFormat="false" ht="15" hidden="false" customHeight="false" outlineLevel="0" collapsed="false">
      <c r="A146" s="1" t="s">
        <v>904</v>
      </c>
      <c r="B146" s="0" t="s">
        <v>28</v>
      </c>
      <c r="C146" s="0" t="s">
        <v>905</v>
      </c>
      <c r="D146" s="0" t="s">
        <v>30</v>
      </c>
      <c r="E146" s="0" t="s">
        <v>906</v>
      </c>
      <c r="F146" s="0" t="s">
        <v>130</v>
      </c>
      <c r="G146" s="0" t="s">
        <v>131</v>
      </c>
      <c r="I146" s="0" t="s">
        <v>907</v>
      </c>
      <c r="K146" s="0" t="s">
        <v>908</v>
      </c>
      <c r="O146" s="0" t="s">
        <v>35</v>
      </c>
      <c r="P146" s="0" t="s">
        <v>909</v>
      </c>
      <c r="Q146" s="0" t="s">
        <v>37</v>
      </c>
      <c r="X146" s="0" t="s">
        <v>910</v>
      </c>
      <c r="Y146" s="0" t="s">
        <v>39</v>
      </c>
    </row>
    <row r="147" customFormat="false" ht="15" hidden="false" customHeight="false" outlineLevel="0" collapsed="false">
      <c r="A147" s="1" t="s">
        <v>911</v>
      </c>
      <c r="B147" s="0" t="s">
        <v>28</v>
      </c>
      <c r="C147" s="0" t="s">
        <v>912</v>
      </c>
      <c r="D147" s="0" t="s">
        <v>30</v>
      </c>
      <c r="E147" s="0" t="s">
        <v>913</v>
      </c>
      <c r="F147" s="0" t="s">
        <v>31</v>
      </c>
      <c r="G147" s="0" t="s">
        <v>32</v>
      </c>
      <c r="I147" s="0" t="s">
        <v>725</v>
      </c>
      <c r="K147" s="0" t="s">
        <v>914</v>
      </c>
      <c r="O147" s="0" t="s">
        <v>35</v>
      </c>
      <c r="P147" s="0" t="s">
        <v>915</v>
      </c>
      <c r="Q147" s="0" t="s">
        <v>37</v>
      </c>
      <c r="X147" s="0" t="s">
        <v>916</v>
      </c>
      <c r="Y147" s="0" t="s">
        <v>39</v>
      </c>
    </row>
    <row r="148" customFormat="false" ht="15" hidden="false" customHeight="false" outlineLevel="0" collapsed="false">
      <c r="A148" s="1" t="s">
        <v>917</v>
      </c>
      <c r="B148" s="0" t="s">
        <v>28</v>
      </c>
      <c r="C148" s="0" t="s">
        <v>918</v>
      </c>
      <c r="D148" s="0" t="s">
        <v>30</v>
      </c>
      <c r="E148" s="0" t="s">
        <v>919</v>
      </c>
      <c r="F148" s="0" t="s">
        <v>31</v>
      </c>
      <c r="G148" s="0" t="s">
        <v>32</v>
      </c>
      <c r="I148" s="0" t="s">
        <v>920</v>
      </c>
      <c r="K148" s="0" t="s">
        <v>921</v>
      </c>
      <c r="O148" s="0" t="s">
        <v>35</v>
      </c>
      <c r="P148" s="0" t="s">
        <v>922</v>
      </c>
      <c r="Q148" s="0" t="s">
        <v>37</v>
      </c>
      <c r="X148" s="0" t="s">
        <v>923</v>
      </c>
      <c r="Y148" s="0" t="s">
        <v>39</v>
      </c>
    </row>
    <row r="149" customFormat="false" ht="15" hidden="false" customHeight="false" outlineLevel="0" collapsed="false">
      <c r="A149" s="1" t="s">
        <v>924</v>
      </c>
      <c r="B149" s="0" t="s">
        <v>28</v>
      </c>
      <c r="C149" s="0" t="s">
        <v>925</v>
      </c>
      <c r="D149" s="0" t="s">
        <v>30</v>
      </c>
      <c r="E149" s="0" t="s">
        <v>926</v>
      </c>
      <c r="F149" s="0" t="s">
        <v>43</v>
      </c>
      <c r="G149" s="0" t="s">
        <v>44</v>
      </c>
      <c r="I149" s="0" t="s">
        <v>45</v>
      </c>
      <c r="K149" s="0" t="s">
        <v>927</v>
      </c>
      <c r="O149" s="0" t="s">
        <v>35</v>
      </c>
      <c r="P149" s="0" t="s">
        <v>928</v>
      </c>
      <c r="Q149" s="0" t="s">
        <v>37</v>
      </c>
      <c r="X149" s="0" t="s">
        <v>929</v>
      </c>
      <c r="Y149" s="0" t="s">
        <v>39</v>
      </c>
    </row>
    <row r="150" customFormat="false" ht="15" hidden="false" customHeight="false" outlineLevel="0" collapsed="false">
      <c r="A150" s="1" t="s">
        <v>930</v>
      </c>
      <c r="B150" s="0" t="s">
        <v>28</v>
      </c>
      <c r="C150" s="0" t="s">
        <v>931</v>
      </c>
      <c r="D150" s="0" t="s">
        <v>30</v>
      </c>
      <c r="E150" s="0" t="s">
        <v>932</v>
      </c>
      <c r="F150" s="0" t="s">
        <v>43</v>
      </c>
      <c r="G150" s="0" t="s">
        <v>44</v>
      </c>
      <c r="I150" s="0" t="s">
        <v>196</v>
      </c>
      <c r="K150" s="0" t="s">
        <v>933</v>
      </c>
      <c r="O150" s="0" t="s">
        <v>35</v>
      </c>
      <c r="P150" s="0" t="s">
        <v>934</v>
      </c>
      <c r="Q150" s="0" t="s">
        <v>37</v>
      </c>
      <c r="X150" s="0" t="s">
        <v>935</v>
      </c>
      <c r="Y150" s="0" t="s">
        <v>39</v>
      </c>
    </row>
    <row r="151" customFormat="false" ht="15" hidden="false" customHeight="false" outlineLevel="0" collapsed="false">
      <c r="A151" s="1" t="s">
        <v>936</v>
      </c>
      <c r="B151" s="0" t="s">
        <v>28</v>
      </c>
      <c r="C151" s="0" t="s">
        <v>937</v>
      </c>
      <c r="D151" s="0" t="s">
        <v>30</v>
      </c>
      <c r="E151" s="0" t="s">
        <v>938</v>
      </c>
      <c r="F151" s="0" t="s">
        <v>31</v>
      </c>
      <c r="G151" s="0" t="s">
        <v>32</v>
      </c>
      <c r="H151" s="0" t="s">
        <v>52</v>
      </c>
      <c r="I151" s="0" t="s">
        <v>939</v>
      </c>
      <c r="K151" s="0" t="s">
        <v>940</v>
      </c>
      <c r="O151" s="0" t="s">
        <v>35</v>
      </c>
      <c r="P151" s="0" t="s">
        <v>941</v>
      </c>
      <c r="Q151" s="0" t="s">
        <v>37</v>
      </c>
      <c r="X151" s="0" t="s">
        <v>942</v>
      </c>
      <c r="Y151" s="0" t="s">
        <v>39</v>
      </c>
    </row>
    <row r="152" customFormat="false" ht="15" hidden="false" customHeight="false" outlineLevel="0" collapsed="false">
      <c r="A152" s="1" t="s">
        <v>943</v>
      </c>
      <c r="B152" s="0" t="s">
        <v>28</v>
      </c>
      <c r="C152" s="0" t="s">
        <v>944</v>
      </c>
      <c r="D152" s="0" t="s">
        <v>30</v>
      </c>
      <c r="E152" s="0" t="s">
        <v>945</v>
      </c>
      <c r="F152" s="0" t="s">
        <v>31</v>
      </c>
      <c r="G152" s="0" t="s">
        <v>32</v>
      </c>
      <c r="I152" s="0" t="s">
        <v>946</v>
      </c>
      <c r="K152" s="0" t="s">
        <v>947</v>
      </c>
      <c r="O152" s="0" t="s">
        <v>35</v>
      </c>
      <c r="P152" s="0" t="s">
        <v>948</v>
      </c>
      <c r="Q152" s="0" t="s">
        <v>37</v>
      </c>
      <c r="X152" s="0" t="s">
        <v>949</v>
      </c>
      <c r="Y152" s="0" t="s">
        <v>39</v>
      </c>
    </row>
    <row r="153" customFormat="false" ht="15" hidden="false" customHeight="false" outlineLevel="0" collapsed="false">
      <c r="A153" s="1" t="s">
        <v>950</v>
      </c>
      <c r="B153" s="0" t="s">
        <v>28</v>
      </c>
      <c r="C153" s="0" t="s">
        <v>951</v>
      </c>
      <c r="D153" s="0" t="s">
        <v>30</v>
      </c>
      <c r="E153" s="0" t="s">
        <v>952</v>
      </c>
      <c r="F153" s="0" t="s">
        <v>130</v>
      </c>
      <c r="G153" s="0" t="s">
        <v>131</v>
      </c>
      <c r="I153" s="0" t="s">
        <v>953</v>
      </c>
      <c r="K153" s="0" t="s">
        <v>954</v>
      </c>
      <c r="O153" s="0" t="s">
        <v>35</v>
      </c>
      <c r="P153" s="0" t="s">
        <v>955</v>
      </c>
      <c r="Q153" s="0" t="s">
        <v>37</v>
      </c>
      <c r="X153" s="0" t="s">
        <v>956</v>
      </c>
      <c r="Y153" s="0" t="s">
        <v>39</v>
      </c>
    </row>
    <row r="154" customFormat="false" ht="15" hidden="false" customHeight="false" outlineLevel="0" collapsed="false">
      <c r="A154" s="1" t="s">
        <v>957</v>
      </c>
      <c r="B154" s="0" t="s">
        <v>28</v>
      </c>
      <c r="C154" s="0" t="s">
        <v>958</v>
      </c>
      <c r="D154" s="0" t="s">
        <v>30</v>
      </c>
      <c r="F154" s="0" t="s">
        <v>31</v>
      </c>
      <c r="G154" s="0" t="s">
        <v>32</v>
      </c>
      <c r="I154" s="0" t="s">
        <v>959</v>
      </c>
      <c r="K154" s="0" t="s">
        <v>960</v>
      </c>
      <c r="O154" s="0" t="s">
        <v>35</v>
      </c>
      <c r="P154" s="0" t="s">
        <v>961</v>
      </c>
      <c r="Q154" s="0" t="s">
        <v>37</v>
      </c>
      <c r="X154" s="0" t="s">
        <v>962</v>
      </c>
      <c r="Y154" s="0" t="s">
        <v>39</v>
      </c>
    </row>
    <row r="155" customFormat="false" ht="15" hidden="false" customHeight="false" outlineLevel="0" collapsed="false">
      <c r="A155" s="1" t="s">
        <v>963</v>
      </c>
      <c r="B155" s="0" t="s">
        <v>28</v>
      </c>
      <c r="C155" s="0" t="s">
        <v>964</v>
      </c>
      <c r="D155" s="0" t="s">
        <v>30</v>
      </c>
      <c r="E155" s="0" t="s">
        <v>965</v>
      </c>
      <c r="F155" s="0" t="s">
        <v>101</v>
      </c>
      <c r="G155" s="0" t="s">
        <v>102</v>
      </c>
      <c r="I155" s="0" t="s">
        <v>289</v>
      </c>
      <c r="K155" s="0" t="s">
        <v>966</v>
      </c>
      <c r="O155" s="0" t="s">
        <v>35</v>
      </c>
      <c r="P155" s="0" t="s">
        <v>967</v>
      </c>
      <c r="Q155" s="0" t="s">
        <v>37</v>
      </c>
      <c r="X155" s="0" t="s">
        <v>968</v>
      </c>
      <c r="Y155" s="0" t="s">
        <v>39</v>
      </c>
    </row>
    <row r="156" customFormat="false" ht="15" hidden="false" customHeight="false" outlineLevel="0" collapsed="false">
      <c r="A156" s="1" t="s">
        <v>969</v>
      </c>
      <c r="B156" s="0" t="s">
        <v>28</v>
      </c>
      <c r="C156" s="0" t="s">
        <v>970</v>
      </c>
      <c r="D156" s="0" t="s">
        <v>30</v>
      </c>
      <c r="F156" s="0" t="s">
        <v>31</v>
      </c>
      <c r="G156" s="0" t="s">
        <v>32</v>
      </c>
      <c r="I156" s="0" t="s">
        <v>463</v>
      </c>
      <c r="K156" s="0" t="s">
        <v>971</v>
      </c>
      <c r="O156" s="0" t="s">
        <v>35</v>
      </c>
      <c r="P156" s="0" t="s">
        <v>972</v>
      </c>
      <c r="Q156" s="0" t="s">
        <v>37</v>
      </c>
      <c r="X156" s="0" t="s">
        <v>973</v>
      </c>
      <c r="Y156" s="0" t="s">
        <v>39</v>
      </c>
    </row>
    <row r="157" customFormat="false" ht="15" hidden="false" customHeight="false" outlineLevel="0" collapsed="false">
      <c r="A157" s="1" t="s">
        <v>974</v>
      </c>
      <c r="B157" s="0" t="s">
        <v>28</v>
      </c>
      <c r="C157" s="0" t="s">
        <v>975</v>
      </c>
      <c r="D157" s="0" t="s">
        <v>30</v>
      </c>
      <c r="E157" s="0" t="s">
        <v>976</v>
      </c>
      <c r="F157" s="0" t="s">
        <v>31</v>
      </c>
      <c r="G157" s="0" t="s">
        <v>32</v>
      </c>
      <c r="I157" s="0" t="s">
        <v>977</v>
      </c>
      <c r="K157" s="0" t="s">
        <v>978</v>
      </c>
      <c r="O157" s="0" t="s">
        <v>35</v>
      </c>
      <c r="P157" s="0" t="s">
        <v>979</v>
      </c>
      <c r="Q157" s="0" t="s">
        <v>37</v>
      </c>
      <c r="X157" s="0" t="s">
        <v>980</v>
      </c>
      <c r="Y157" s="0" t="s">
        <v>39</v>
      </c>
    </row>
    <row r="158" customFormat="false" ht="15" hidden="false" customHeight="false" outlineLevel="0" collapsed="false">
      <c r="A158" s="1" t="s">
        <v>981</v>
      </c>
      <c r="B158" s="0" t="s">
        <v>28</v>
      </c>
      <c r="C158" s="0" t="s">
        <v>982</v>
      </c>
      <c r="D158" s="0" t="s">
        <v>30</v>
      </c>
      <c r="E158" s="0" t="s">
        <v>983</v>
      </c>
      <c r="F158" s="0" t="s">
        <v>130</v>
      </c>
      <c r="G158" s="0" t="s">
        <v>131</v>
      </c>
      <c r="H158" s="0" t="s">
        <v>984</v>
      </c>
      <c r="I158" s="0" t="s">
        <v>985</v>
      </c>
      <c r="K158" s="0" t="s">
        <v>986</v>
      </c>
      <c r="O158" s="0" t="s">
        <v>35</v>
      </c>
      <c r="P158" s="0" t="s">
        <v>987</v>
      </c>
      <c r="Q158" s="0" t="s">
        <v>37</v>
      </c>
      <c r="X158" s="0" t="s">
        <v>988</v>
      </c>
      <c r="Y158" s="0" t="s">
        <v>39</v>
      </c>
    </row>
    <row r="159" customFormat="false" ht="15" hidden="false" customHeight="false" outlineLevel="0" collapsed="false">
      <c r="A159" s="1" t="s">
        <v>989</v>
      </c>
      <c r="B159" s="0" t="s">
        <v>28</v>
      </c>
      <c r="C159" s="0" t="s">
        <v>990</v>
      </c>
      <c r="D159" s="0" t="s">
        <v>30</v>
      </c>
      <c r="F159" s="0" t="s">
        <v>130</v>
      </c>
      <c r="G159" s="0" t="s">
        <v>131</v>
      </c>
      <c r="I159" s="0" t="s">
        <v>706</v>
      </c>
      <c r="K159" s="0" t="s">
        <v>991</v>
      </c>
      <c r="O159" s="0" t="s">
        <v>35</v>
      </c>
      <c r="P159" s="0" t="s">
        <v>992</v>
      </c>
      <c r="Q159" s="0" t="s">
        <v>37</v>
      </c>
      <c r="X159" s="0" t="s">
        <v>993</v>
      </c>
      <c r="Y159" s="0" t="s">
        <v>39</v>
      </c>
    </row>
    <row r="160" customFormat="false" ht="15" hidden="false" customHeight="false" outlineLevel="0" collapsed="false">
      <c r="A160" s="1" t="s">
        <v>994</v>
      </c>
      <c r="B160" s="0" t="s">
        <v>28</v>
      </c>
      <c r="C160" s="0" t="s">
        <v>995</v>
      </c>
      <c r="D160" s="0" t="s">
        <v>30</v>
      </c>
      <c r="E160" s="0" t="s">
        <v>996</v>
      </c>
      <c r="F160" s="0" t="s">
        <v>31</v>
      </c>
      <c r="G160" s="0" t="s">
        <v>32</v>
      </c>
      <c r="I160" s="0" t="s">
        <v>997</v>
      </c>
      <c r="K160" s="0" t="s">
        <v>998</v>
      </c>
      <c r="O160" s="0" t="s">
        <v>35</v>
      </c>
      <c r="P160" s="0" t="s">
        <v>999</v>
      </c>
      <c r="Q160" s="0" t="s">
        <v>37</v>
      </c>
      <c r="X160" s="0" t="s">
        <v>1000</v>
      </c>
      <c r="Y160" s="0" t="s">
        <v>39</v>
      </c>
    </row>
    <row r="161" customFormat="false" ht="15" hidden="false" customHeight="false" outlineLevel="0" collapsed="false">
      <c r="A161" s="1" t="s">
        <v>1001</v>
      </c>
      <c r="B161" s="0" t="s">
        <v>28</v>
      </c>
      <c r="C161" s="0" t="s">
        <v>1002</v>
      </c>
      <c r="D161" s="0" t="s">
        <v>30</v>
      </c>
      <c r="E161" s="0" t="s">
        <v>1003</v>
      </c>
      <c r="F161" s="0" t="s">
        <v>101</v>
      </c>
      <c r="G161" s="0" t="s">
        <v>102</v>
      </c>
      <c r="I161" s="0" t="s">
        <v>378</v>
      </c>
      <c r="K161" s="0" t="s">
        <v>1004</v>
      </c>
      <c r="O161" s="0" t="s">
        <v>35</v>
      </c>
      <c r="P161" s="0" t="s">
        <v>1005</v>
      </c>
      <c r="Q161" s="0" t="s">
        <v>37</v>
      </c>
      <c r="X161" s="0" t="s">
        <v>1006</v>
      </c>
      <c r="Y161" s="0" t="s">
        <v>39</v>
      </c>
    </row>
    <row r="162" customFormat="false" ht="15" hidden="false" customHeight="false" outlineLevel="0" collapsed="false">
      <c r="A162" s="1" t="s">
        <v>1007</v>
      </c>
      <c r="B162" s="0" t="s">
        <v>28</v>
      </c>
      <c r="C162" s="0" t="s">
        <v>1008</v>
      </c>
      <c r="D162" s="0" t="s">
        <v>30</v>
      </c>
      <c r="E162" s="0" t="s">
        <v>1009</v>
      </c>
      <c r="F162" s="0" t="s">
        <v>31</v>
      </c>
      <c r="G162" s="0" t="s">
        <v>32</v>
      </c>
      <c r="I162" s="0" t="s">
        <v>1010</v>
      </c>
      <c r="K162" s="0" t="s">
        <v>1011</v>
      </c>
      <c r="O162" s="0" t="s">
        <v>35</v>
      </c>
      <c r="P162" s="0" t="s">
        <v>1012</v>
      </c>
      <c r="Q162" s="0" t="s">
        <v>37</v>
      </c>
      <c r="X162" s="0" t="s">
        <v>1013</v>
      </c>
      <c r="Y162" s="0" t="s">
        <v>39</v>
      </c>
    </row>
    <row r="163" customFormat="false" ht="15" hidden="false" customHeight="false" outlineLevel="0" collapsed="false">
      <c r="A163" s="1" t="s">
        <v>1014</v>
      </c>
      <c r="B163" s="0" t="s">
        <v>28</v>
      </c>
      <c r="C163" s="0" t="s">
        <v>1015</v>
      </c>
      <c r="D163" s="0" t="s">
        <v>30</v>
      </c>
      <c r="F163" s="0" t="s">
        <v>31</v>
      </c>
      <c r="G163" s="0" t="s">
        <v>32</v>
      </c>
      <c r="I163" s="0" t="s">
        <v>1016</v>
      </c>
      <c r="K163" s="0" t="s">
        <v>1017</v>
      </c>
      <c r="O163" s="0" t="s">
        <v>35</v>
      </c>
      <c r="P163" s="0" t="s">
        <v>1018</v>
      </c>
      <c r="Q163" s="0" t="s">
        <v>37</v>
      </c>
      <c r="X163" s="0" t="s">
        <v>1019</v>
      </c>
      <c r="Y163" s="0" t="s">
        <v>39</v>
      </c>
    </row>
    <row r="164" customFormat="false" ht="15" hidden="false" customHeight="false" outlineLevel="0" collapsed="false">
      <c r="A164" s="1" t="s">
        <v>1020</v>
      </c>
      <c r="B164" s="0" t="s">
        <v>28</v>
      </c>
      <c r="C164" s="0" t="s">
        <v>1021</v>
      </c>
      <c r="D164" s="0" t="s">
        <v>30</v>
      </c>
      <c r="F164" s="0" t="s">
        <v>43</v>
      </c>
      <c r="G164" s="0" t="s">
        <v>44</v>
      </c>
      <c r="I164" s="0" t="s">
        <v>1022</v>
      </c>
      <c r="K164" s="0" t="s">
        <v>1023</v>
      </c>
      <c r="O164" s="0" t="s">
        <v>35</v>
      </c>
      <c r="P164" s="0" t="s">
        <v>1024</v>
      </c>
      <c r="Q164" s="0" t="s">
        <v>37</v>
      </c>
      <c r="X164" s="0" t="s">
        <v>1025</v>
      </c>
      <c r="Y164" s="0" t="s">
        <v>39</v>
      </c>
    </row>
    <row r="165" customFormat="false" ht="15" hidden="false" customHeight="false" outlineLevel="0" collapsed="false">
      <c r="A165" s="1" t="s">
        <v>1026</v>
      </c>
      <c r="B165" s="0" t="s">
        <v>28</v>
      </c>
      <c r="C165" s="0" t="s">
        <v>1027</v>
      </c>
      <c r="D165" s="0" t="s">
        <v>30</v>
      </c>
      <c r="E165" s="0" t="s">
        <v>1028</v>
      </c>
      <c r="F165" s="0" t="s">
        <v>31</v>
      </c>
      <c r="G165" s="0" t="s">
        <v>32</v>
      </c>
      <c r="I165" s="0" t="s">
        <v>33</v>
      </c>
      <c r="K165" s="0" t="s">
        <v>1029</v>
      </c>
      <c r="O165" s="0" t="s">
        <v>35</v>
      </c>
      <c r="P165" s="0" t="s">
        <v>1030</v>
      </c>
      <c r="Q165" s="0" t="s">
        <v>37</v>
      </c>
      <c r="X165" s="0" t="s">
        <v>1031</v>
      </c>
      <c r="Y165" s="0" t="s">
        <v>39</v>
      </c>
    </row>
    <row r="166" customFormat="false" ht="15" hidden="false" customHeight="false" outlineLevel="0" collapsed="false">
      <c r="A166" s="1" t="s">
        <v>1032</v>
      </c>
      <c r="B166" s="0" t="s">
        <v>28</v>
      </c>
      <c r="C166" s="0" t="s">
        <v>1033</v>
      </c>
      <c r="D166" s="0" t="s">
        <v>30</v>
      </c>
      <c r="E166" s="0" t="s">
        <v>1034</v>
      </c>
      <c r="F166" s="0" t="s">
        <v>31</v>
      </c>
      <c r="G166" s="0" t="s">
        <v>32</v>
      </c>
      <c r="K166" s="0" t="s">
        <v>1035</v>
      </c>
      <c r="O166" s="0" t="s">
        <v>35</v>
      </c>
      <c r="P166" s="0" t="s">
        <v>1036</v>
      </c>
      <c r="Q166" s="0" t="s">
        <v>37</v>
      </c>
      <c r="X166" s="0" t="s">
        <v>1037</v>
      </c>
      <c r="Y166" s="0" t="s">
        <v>39</v>
      </c>
    </row>
    <row r="167" customFormat="false" ht="15" hidden="false" customHeight="false" outlineLevel="0" collapsed="false">
      <c r="A167" s="1" t="s">
        <v>1038</v>
      </c>
      <c r="B167" s="0" t="s">
        <v>28</v>
      </c>
      <c r="C167" s="0" t="s">
        <v>1039</v>
      </c>
      <c r="D167" s="0" t="s">
        <v>30</v>
      </c>
      <c r="E167" s="0" t="s">
        <v>1040</v>
      </c>
      <c r="F167" s="0" t="s">
        <v>31</v>
      </c>
      <c r="G167" s="0" t="s">
        <v>32</v>
      </c>
      <c r="H167" s="0" t="s">
        <v>52</v>
      </c>
      <c r="I167" s="0" t="s">
        <v>1041</v>
      </c>
      <c r="K167" s="0" t="s">
        <v>1042</v>
      </c>
      <c r="O167" s="0" t="s">
        <v>35</v>
      </c>
      <c r="P167" s="0" t="s">
        <v>1043</v>
      </c>
      <c r="Q167" s="0" t="s">
        <v>37</v>
      </c>
      <c r="X167" s="0" t="s">
        <v>1044</v>
      </c>
      <c r="Y167" s="0" t="s">
        <v>39</v>
      </c>
    </row>
    <row r="168" customFormat="false" ht="15" hidden="false" customHeight="false" outlineLevel="0" collapsed="false">
      <c r="A168" s="1" t="s">
        <v>1045</v>
      </c>
      <c r="B168" s="0" t="s">
        <v>28</v>
      </c>
      <c r="C168" s="0" t="s">
        <v>1046</v>
      </c>
      <c r="D168" s="0" t="s">
        <v>30</v>
      </c>
      <c r="E168" s="0" t="s">
        <v>1047</v>
      </c>
      <c r="F168" s="0" t="s">
        <v>425</v>
      </c>
      <c r="G168" s="0" t="s">
        <v>426</v>
      </c>
      <c r="H168" s="0" t="s">
        <v>1048</v>
      </c>
      <c r="I168" s="0" t="s">
        <v>1049</v>
      </c>
      <c r="K168" s="0" t="s">
        <v>1050</v>
      </c>
      <c r="O168" s="0" t="s">
        <v>35</v>
      </c>
      <c r="P168" s="0" t="s">
        <v>1051</v>
      </c>
      <c r="Q168" s="0" t="s">
        <v>37</v>
      </c>
      <c r="X168" s="0" t="s">
        <v>1052</v>
      </c>
      <c r="Y168" s="0" t="s">
        <v>39</v>
      </c>
    </row>
    <row r="169" customFormat="false" ht="15" hidden="false" customHeight="false" outlineLevel="0" collapsed="false">
      <c r="A169" s="1" t="s">
        <v>1053</v>
      </c>
      <c r="B169" s="0" t="s">
        <v>28</v>
      </c>
      <c r="C169" s="0" t="s">
        <v>1054</v>
      </c>
      <c r="D169" s="0" t="s">
        <v>30</v>
      </c>
      <c r="E169" s="0" t="s">
        <v>1055</v>
      </c>
      <c r="F169" s="0" t="s">
        <v>146</v>
      </c>
      <c r="G169" s="0" t="s">
        <v>147</v>
      </c>
      <c r="H169" s="0" t="s">
        <v>534</v>
      </c>
      <c r="I169" s="0" t="s">
        <v>1056</v>
      </c>
      <c r="K169" s="0" t="s">
        <v>1057</v>
      </c>
      <c r="O169" s="0" t="s">
        <v>35</v>
      </c>
      <c r="P169" s="0" t="s">
        <v>1058</v>
      </c>
      <c r="Q169" s="0" t="s">
        <v>37</v>
      </c>
      <c r="X169" s="0" t="s">
        <v>1059</v>
      </c>
      <c r="Y169" s="0" t="s">
        <v>39</v>
      </c>
    </row>
    <row r="170" customFormat="false" ht="15" hidden="false" customHeight="false" outlineLevel="0" collapsed="false">
      <c r="A170" s="1" t="s">
        <v>1060</v>
      </c>
      <c r="B170" s="0" t="s">
        <v>28</v>
      </c>
      <c r="C170" s="0" t="s">
        <v>1061</v>
      </c>
      <c r="D170" s="0" t="s">
        <v>30</v>
      </c>
      <c r="E170" s="0" t="s">
        <v>1062</v>
      </c>
      <c r="F170" s="0" t="s">
        <v>425</v>
      </c>
      <c r="G170" s="0" t="s">
        <v>426</v>
      </c>
      <c r="H170" s="0" t="s">
        <v>1048</v>
      </c>
      <c r="I170" s="0" t="s">
        <v>1063</v>
      </c>
      <c r="K170" s="0" t="s">
        <v>1064</v>
      </c>
      <c r="O170" s="0" t="s">
        <v>35</v>
      </c>
      <c r="P170" s="0" t="s">
        <v>1065</v>
      </c>
      <c r="Q170" s="0" t="s">
        <v>37</v>
      </c>
      <c r="X170" s="0" t="s">
        <v>1066</v>
      </c>
      <c r="Y170" s="0" t="s">
        <v>39</v>
      </c>
    </row>
    <row r="171" customFormat="false" ht="15" hidden="false" customHeight="false" outlineLevel="0" collapsed="false">
      <c r="A171" s="1" t="s">
        <v>1067</v>
      </c>
      <c r="B171" s="0" t="s">
        <v>28</v>
      </c>
      <c r="C171" s="0" t="s">
        <v>1068</v>
      </c>
      <c r="D171" s="0" t="s">
        <v>30</v>
      </c>
      <c r="E171" s="0" t="s">
        <v>1069</v>
      </c>
      <c r="F171" s="0" t="s">
        <v>31</v>
      </c>
      <c r="G171" s="0" t="s">
        <v>32</v>
      </c>
      <c r="I171" s="0" t="s">
        <v>1070</v>
      </c>
      <c r="K171" s="0" t="s">
        <v>1071</v>
      </c>
      <c r="O171" s="0" t="s">
        <v>35</v>
      </c>
      <c r="P171" s="0" t="s">
        <v>1072</v>
      </c>
      <c r="Q171" s="0" t="s">
        <v>37</v>
      </c>
      <c r="X171" s="0" t="s">
        <v>1073</v>
      </c>
      <c r="Y171" s="0" t="s">
        <v>39</v>
      </c>
    </row>
    <row r="172" customFormat="false" ht="15" hidden="false" customHeight="false" outlineLevel="0" collapsed="false">
      <c r="A172" s="1" t="s">
        <v>1074</v>
      </c>
      <c r="B172" s="0" t="s">
        <v>28</v>
      </c>
      <c r="C172" s="0" t="s">
        <v>1075</v>
      </c>
      <c r="D172" s="0" t="s">
        <v>30</v>
      </c>
      <c r="F172" s="0" t="s">
        <v>31</v>
      </c>
      <c r="G172" s="0" t="s">
        <v>32</v>
      </c>
      <c r="I172" s="0" t="s">
        <v>959</v>
      </c>
      <c r="K172" s="0" t="s">
        <v>1076</v>
      </c>
      <c r="O172" s="0" t="s">
        <v>35</v>
      </c>
      <c r="P172" s="0" t="s">
        <v>1077</v>
      </c>
      <c r="Q172" s="0" t="s">
        <v>37</v>
      </c>
      <c r="X172" s="0" t="s">
        <v>1078</v>
      </c>
      <c r="Y172" s="0" t="s">
        <v>39</v>
      </c>
    </row>
    <row r="173" customFormat="false" ht="15" hidden="false" customHeight="false" outlineLevel="0" collapsed="false">
      <c r="A173" s="1" t="s">
        <v>1079</v>
      </c>
      <c r="B173" s="0" t="s">
        <v>28</v>
      </c>
      <c r="C173" s="0" t="s">
        <v>1080</v>
      </c>
      <c r="D173" s="0" t="s">
        <v>30</v>
      </c>
      <c r="E173" s="0" t="s">
        <v>1081</v>
      </c>
      <c r="F173" s="0" t="s">
        <v>31</v>
      </c>
      <c r="G173" s="0" t="s">
        <v>32</v>
      </c>
      <c r="I173" s="0" t="s">
        <v>1082</v>
      </c>
      <c r="K173" s="0" t="s">
        <v>1083</v>
      </c>
      <c r="O173" s="0" t="s">
        <v>35</v>
      </c>
      <c r="P173" s="0" t="s">
        <v>1084</v>
      </c>
      <c r="Q173" s="0" t="s">
        <v>37</v>
      </c>
      <c r="X173" s="0" t="s">
        <v>1085</v>
      </c>
      <c r="Y173" s="0" t="s">
        <v>39</v>
      </c>
    </row>
    <row r="174" customFormat="false" ht="15" hidden="false" customHeight="false" outlineLevel="0" collapsed="false">
      <c r="A174" s="1" t="s">
        <v>1086</v>
      </c>
      <c r="B174" s="0" t="s">
        <v>28</v>
      </c>
      <c r="C174" s="0" t="s">
        <v>1087</v>
      </c>
      <c r="D174" s="0" t="s">
        <v>30</v>
      </c>
      <c r="E174" s="0" t="s">
        <v>1088</v>
      </c>
      <c r="F174" s="0" t="s">
        <v>216</v>
      </c>
      <c r="G174" s="0" t="s">
        <v>217</v>
      </c>
      <c r="H174" s="0" t="s">
        <v>1089</v>
      </c>
      <c r="I174" s="0" t="s">
        <v>1090</v>
      </c>
      <c r="K174" s="0" t="s">
        <v>1091</v>
      </c>
      <c r="O174" s="0" t="s">
        <v>35</v>
      </c>
      <c r="P174" s="0" t="s">
        <v>1092</v>
      </c>
      <c r="Q174" s="0" t="s">
        <v>37</v>
      </c>
      <c r="X174" s="0" t="s">
        <v>1093</v>
      </c>
      <c r="Y174" s="0" t="s">
        <v>39</v>
      </c>
    </row>
    <row r="175" customFormat="false" ht="15" hidden="false" customHeight="false" outlineLevel="0" collapsed="false">
      <c r="A175" s="1" t="s">
        <v>1094</v>
      </c>
      <c r="B175" s="0" t="s">
        <v>28</v>
      </c>
      <c r="C175" s="0" t="s">
        <v>1095</v>
      </c>
      <c r="D175" s="0" t="s">
        <v>30</v>
      </c>
      <c r="F175" s="0" t="s">
        <v>130</v>
      </c>
      <c r="G175" s="0" t="s">
        <v>131</v>
      </c>
      <c r="I175" s="0" t="s">
        <v>907</v>
      </c>
      <c r="K175" s="0" t="s">
        <v>1096</v>
      </c>
      <c r="O175" s="0" t="s">
        <v>35</v>
      </c>
      <c r="P175" s="0" t="s">
        <v>1097</v>
      </c>
      <c r="Q175" s="0" t="s">
        <v>37</v>
      </c>
      <c r="X175" s="0" t="s">
        <v>1098</v>
      </c>
      <c r="Y175" s="0" t="s">
        <v>39</v>
      </c>
    </row>
    <row r="176" customFormat="false" ht="15" hidden="false" customHeight="false" outlineLevel="0" collapsed="false">
      <c r="A176" s="1" t="s">
        <v>1099</v>
      </c>
      <c r="B176" s="0" t="s">
        <v>28</v>
      </c>
      <c r="C176" s="0" t="s">
        <v>1100</v>
      </c>
      <c r="D176" s="0" t="s">
        <v>30</v>
      </c>
      <c r="E176" s="0" t="s">
        <v>1101</v>
      </c>
      <c r="F176" s="0" t="s">
        <v>31</v>
      </c>
      <c r="G176" s="0" t="s">
        <v>32</v>
      </c>
      <c r="I176" s="0" t="s">
        <v>1102</v>
      </c>
      <c r="K176" s="0" t="s">
        <v>1103</v>
      </c>
      <c r="O176" s="0" t="s">
        <v>35</v>
      </c>
      <c r="P176" s="0" t="s">
        <v>1104</v>
      </c>
      <c r="Q176" s="0" t="s">
        <v>37</v>
      </c>
      <c r="X176" s="0" t="s">
        <v>1105</v>
      </c>
      <c r="Y176" s="0" t="s">
        <v>39</v>
      </c>
    </row>
    <row r="177" customFormat="false" ht="15" hidden="false" customHeight="false" outlineLevel="0" collapsed="false">
      <c r="A177" s="1" t="s">
        <v>1106</v>
      </c>
      <c r="B177" s="0" t="s">
        <v>28</v>
      </c>
      <c r="C177" s="0" t="s">
        <v>1107</v>
      </c>
      <c r="D177" s="0" t="s">
        <v>30</v>
      </c>
      <c r="E177" s="0" t="s">
        <v>1108</v>
      </c>
      <c r="F177" s="0" t="s">
        <v>31</v>
      </c>
      <c r="G177" s="0" t="s">
        <v>32</v>
      </c>
      <c r="I177" s="0" t="s">
        <v>1109</v>
      </c>
      <c r="K177" s="0" t="s">
        <v>1110</v>
      </c>
      <c r="O177" s="0" t="s">
        <v>35</v>
      </c>
      <c r="P177" s="0" t="s">
        <v>1111</v>
      </c>
      <c r="Q177" s="0" t="s">
        <v>37</v>
      </c>
      <c r="X177" s="0" t="s">
        <v>1112</v>
      </c>
      <c r="Y177" s="0" t="s">
        <v>39</v>
      </c>
    </row>
    <row r="178" customFormat="false" ht="15" hidden="false" customHeight="false" outlineLevel="0" collapsed="false">
      <c r="A178" s="1" t="s">
        <v>1113</v>
      </c>
      <c r="B178" s="0" t="s">
        <v>28</v>
      </c>
      <c r="C178" s="0" t="s">
        <v>1114</v>
      </c>
      <c r="D178" s="0" t="s">
        <v>30</v>
      </c>
      <c r="E178" s="0" t="s">
        <v>1115</v>
      </c>
      <c r="F178" s="0" t="s">
        <v>101</v>
      </c>
      <c r="G178" s="0" t="s">
        <v>102</v>
      </c>
      <c r="I178" s="0" t="s">
        <v>378</v>
      </c>
      <c r="K178" s="0" t="s">
        <v>1116</v>
      </c>
      <c r="O178" s="0" t="s">
        <v>35</v>
      </c>
      <c r="P178" s="0" t="s">
        <v>1117</v>
      </c>
      <c r="Q178" s="0" t="s">
        <v>37</v>
      </c>
      <c r="X178" s="0" t="s">
        <v>1118</v>
      </c>
      <c r="Y178" s="0" t="s">
        <v>39</v>
      </c>
    </row>
    <row r="179" customFormat="false" ht="15" hidden="false" customHeight="false" outlineLevel="0" collapsed="false">
      <c r="A179" s="1" t="s">
        <v>1119</v>
      </c>
      <c r="B179" s="0" t="s">
        <v>28</v>
      </c>
      <c r="C179" s="0" t="s">
        <v>1120</v>
      </c>
      <c r="D179" s="0" t="s">
        <v>30</v>
      </c>
      <c r="F179" s="0" t="s">
        <v>43</v>
      </c>
      <c r="G179" s="0" t="s">
        <v>44</v>
      </c>
      <c r="I179" s="0" t="s">
        <v>695</v>
      </c>
      <c r="K179" s="0" t="s">
        <v>1121</v>
      </c>
      <c r="O179" s="0" t="s">
        <v>35</v>
      </c>
      <c r="P179" s="0" t="s">
        <v>1122</v>
      </c>
      <c r="Q179" s="0" t="s">
        <v>37</v>
      </c>
      <c r="X179" s="0" t="s">
        <v>1123</v>
      </c>
      <c r="Y179" s="0" t="s">
        <v>39</v>
      </c>
    </row>
    <row r="180" customFormat="false" ht="15" hidden="false" customHeight="false" outlineLevel="0" collapsed="false">
      <c r="A180" s="1" t="s">
        <v>1124</v>
      </c>
      <c r="B180" s="0" t="s">
        <v>28</v>
      </c>
      <c r="C180" s="0" t="s">
        <v>1125</v>
      </c>
      <c r="D180" s="0" t="s">
        <v>30</v>
      </c>
      <c r="F180" s="0" t="s">
        <v>43</v>
      </c>
      <c r="G180" s="0" t="s">
        <v>44</v>
      </c>
      <c r="I180" s="0" t="s">
        <v>1126</v>
      </c>
      <c r="K180" s="0" t="s">
        <v>1127</v>
      </c>
      <c r="O180" s="0" t="s">
        <v>35</v>
      </c>
      <c r="P180" s="0" t="s">
        <v>1128</v>
      </c>
      <c r="Q180" s="0" t="s">
        <v>37</v>
      </c>
      <c r="X180" s="0" t="s">
        <v>1129</v>
      </c>
      <c r="Y180" s="0" t="s">
        <v>39</v>
      </c>
    </row>
    <row r="181" customFormat="false" ht="15" hidden="false" customHeight="false" outlineLevel="0" collapsed="false">
      <c r="A181" s="1" t="s">
        <v>1130</v>
      </c>
      <c r="B181" s="0" t="s">
        <v>28</v>
      </c>
      <c r="C181" s="0" t="s">
        <v>1131</v>
      </c>
      <c r="D181" s="0" t="s">
        <v>30</v>
      </c>
      <c r="F181" s="0" t="s">
        <v>43</v>
      </c>
      <c r="G181" s="0" t="s">
        <v>44</v>
      </c>
      <c r="K181" s="0" t="s">
        <v>1132</v>
      </c>
      <c r="O181" s="0" t="s">
        <v>35</v>
      </c>
      <c r="P181" s="0" t="s">
        <v>1133</v>
      </c>
      <c r="Q181" s="0" t="s">
        <v>37</v>
      </c>
      <c r="X181" s="0" t="s">
        <v>1134</v>
      </c>
      <c r="Y181" s="0" t="s">
        <v>39</v>
      </c>
    </row>
    <row r="182" customFormat="false" ht="15" hidden="false" customHeight="false" outlineLevel="0" collapsed="false">
      <c r="A182" s="1" t="s">
        <v>1135</v>
      </c>
      <c r="B182" s="0" t="s">
        <v>28</v>
      </c>
      <c r="C182" s="0" t="s">
        <v>1136</v>
      </c>
      <c r="D182" s="0" t="s">
        <v>30</v>
      </c>
      <c r="E182" s="0" t="s">
        <v>1009</v>
      </c>
      <c r="F182" s="0" t="s">
        <v>31</v>
      </c>
      <c r="G182" s="0" t="s">
        <v>32</v>
      </c>
      <c r="I182" s="0" t="s">
        <v>1137</v>
      </c>
      <c r="K182" s="0" t="s">
        <v>1138</v>
      </c>
      <c r="O182" s="0" t="s">
        <v>35</v>
      </c>
      <c r="P182" s="0" t="s">
        <v>1139</v>
      </c>
      <c r="Q182" s="0" t="s">
        <v>37</v>
      </c>
      <c r="X182" s="0" t="s">
        <v>1140</v>
      </c>
      <c r="Y182" s="0" t="s">
        <v>39</v>
      </c>
    </row>
    <row r="183" customFormat="false" ht="15" hidden="false" customHeight="false" outlineLevel="0" collapsed="false">
      <c r="A183" s="1" t="s">
        <v>1141</v>
      </c>
      <c r="B183" s="0" t="s">
        <v>28</v>
      </c>
      <c r="C183" s="0" t="s">
        <v>1142</v>
      </c>
      <c r="D183" s="0" t="s">
        <v>30</v>
      </c>
      <c r="E183" s="0" t="s">
        <v>1143</v>
      </c>
      <c r="F183" s="0" t="s">
        <v>180</v>
      </c>
      <c r="G183" s="0" t="s">
        <v>181</v>
      </c>
      <c r="I183" s="0" t="s">
        <v>1144</v>
      </c>
      <c r="K183" s="0" t="s">
        <v>1145</v>
      </c>
      <c r="O183" s="0" t="s">
        <v>35</v>
      </c>
      <c r="P183" s="0" t="s">
        <v>1146</v>
      </c>
      <c r="Q183" s="0" t="s">
        <v>37</v>
      </c>
      <c r="X183" s="0" t="s">
        <v>1147</v>
      </c>
      <c r="Y183" s="0" t="s">
        <v>39</v>
      </c>
    </row>
    <row r="184" customFormat="false" ht="15" hidden="false" customHeight="false" outlineLevel="0" collapsed="false">
      <c r="A184" s="1" t="s">
        <v>1148</v>
      </c>
      <c r="B184" s="0" t="s">
        <v>28</v>
      </c>
      <c r="C184" s="0" t="s">
        <v>1149</v>
      </c>
      <c r="D184" s="0" t="s">
        <v>30</v>
      </c>
      <c r="E184" s="0" t="s">
        <v>1150</v>
      </c>
      <c r="F184" s="0" t="s">
        <v>101</v>
      </c>
      <c r="G184" s="0" t="s">
        <v>102</v>
      </c>
      <c r="I184" s="0" t="s">
        <v>289</v>
      </c>
      <c r="K184" s="0" t="s">
        <v>1151</v>
      </c>
      <c r="O184" s="0" t="s">
        <v>35</v>
      </c>
      <c r="P184" s="0" t="s">
        <v>1152</v>
      </c>
      <c r="Q184" s="0" t="s">
        <v>37</v>
      </c>
      <c r="X184" s="0" t="s">
        <v>1153</v>
      </c>
      <c r="Y184" s="0" t="s">
        <v>39</v>
      </c>
    </row>
    <row r="185" customFormat="false" ht="15" hidden="false" customHeight="false" outlineLevel="0" collapsed="false">
      <c r="A185" s="1" t="s">
        <v>1154</v>
      </c>
      <c r="B185" s="0" t="s">
        <v>28</v>
      </c>
      <c r="C185" s="0" t="s">
        <v>1155</v>
      </c>
      <c r="D185" s="0" t="s">
        <v>30</v>
      </c>
      <c r="E185" s="0" t="s">
        <v>1156</v>
      </c>
      <c r="F185" s="0" t="s">
        <v>1157</v>
      </c>
      <c r="G185" s="0" t="s">
        <v>1158</v>
      </c>
      <c r="I185" s="0" t="s">
        <v>1159</v>
      </c>
      <c r="O185" s="0" t="s">
        <v>35</v>
      </c>
      <c r="P185" s="0" t="s">
        <v>1160</v>
      </c>
      <c r="Q185" s="0" t="s">
        <v>37</v>
      </c>
      <c r="X185" s="0" t="s">
        <v>1161</v>
      </c>
      <c r="Y185" s="0" t="s">
        <v>39</v>
      </c>
    </row>
    <row r="186" customFormat="false" ht="15" hidden="false" customHeight="false" outlineLevel="0" collapsed="false">
      <c r="A186" s="1" t="s">
        <v>1162</v>
      </c>
      <c r="B186" s="0" t="s">
        <v>28</v>
      </c>
      <c r="C186" s="0" t="s">
        <v>1163</v>
      </c>
      <c r="D186" s="0" t="s">
        <v>30</v>
      </c>
      <c r="E186" s="0" t="s">
        <v>913</v>
      </c>
      <c r="F186" s="0" t="s">
        <v>31</v>
      </c>
      <c r="G186" s="0" t="s">
        <v>32</v>
      </c>
      <c r="I186" s="0" t="s">
        <v>725</v>
      </c>
      <c r="K186" s="0" t="s">
        <v>1164</v>
      </c>
      <c r="O186" s="0" t="s">
        <v>35</v>
      </c>
      <c r="P186" s="0" t="s">
        <v>1165</v>
      </c>
      <c r="Q186" s="0" t="s">
        <v>37</v>
      </c>
      <c r="X186" s="0" t="s">
        <v>1166</v>
      </c>
      <c r="Y186" s="0" t="s">
        <v>39</v>
      </c>
    </row>
    <row r="187" customFormat="false" ht="15" hidden="false" customHeight="false" outlineLevel="0" collapsed="false">
      <c r="A187" s="1" t="s">
        <v>1167</v>
      </c>
      <c r="B187" s="0" t="s">
        <v>28</v>
      </c>
      <c r="C187" s="0" t="s">
        <v>1168</v>
      </c>
      <c r="D187" s="0" t="s">
        <v>30</v>
      </c>
      <c r="F187" s="0" t="s">
        <v>31</v>
      </c>
      <c r="G187" s="0" t="s">
        <v>32</v>
      </c>
      <c r="I187" s="0" t="s">
        <v>1169</v>
      </c>
      <c r="K187" s="0" t="s">
        <v>1170</v>
      </c>
      <c r="O187" s="0" t="s">
        <v>35</v>
      </c>
      <c r="P187" s="0" t="s">
        <v>1171</v>
      </c>
      <c r="Q187" s="0" t="s">
        <v>37</v>
      </c>
      <c r="X187" s="0" t="s">
        <v>1172</v>
      </c>
      <c r="Y187" s="0" t="s">
        <v>39</v>
      </c>
    </row>
    <row r="188" customFormat="false" ht="15" hidden="false" customHeight="false" outlineLevel="0" collapsed="false">
      <c r="A188" s="1" t="s">
        <v>1173</v>
      </c>
      <c r="B188" s="0" t="s">
        <v>28</v>
      </c>
      <c r="C188" s="0" t="s">
        <v>1174</v>
      </c>
      <c r="D188" s="0" t="s">
        <v>30</v>
      </c>
      <c r="F188" s="0" t="s">
        <v>31</v>
      </c>
      <c r="G188" s="0" t="s">
        <v>32</v>
      </c>
      <c r="I188" s="0" t="s">
        <v>1175</v>
      </c>
      <c r="K188" s="0" t="s">
        <v>1176</v>
      </c>
      <c r="O188" s="0" t="s">
        <v>35</v>
      </c>
      <c r="P188" s="0" t="s">
        <v>1177</v>
      </c>
      <c r="Q188" s="0" t="s">
        <v>37</v>
      </c>
      <c r="X188" s="0" t="s">
        <v>1178</v>
      </c>
      <c r="Y188" s="0" t="s">
        <v>39</v>
      </c>
    </row>
    <row r="189" customFormat="false" ht="15" hidden="false" customHeight="false" outlineLevel="0" collapsed="false">
      <c r="A189" s="1" t="s">
        <v>1179</v>
      </c>
      <c r="B189" s="0" t="s">
        <v>28</v>
      </c>
      <c r="C189" s="0" t="s">
        <v>1180</v>
      </c>
      <c r="D189" s="0" t="s">
        <v>30</v>
      </c>
      <c r="E189" s="0" t="s">
        <v>208</v>
      </c>
      <c r="F189" s="0" t="s">
        <v>31</v>
      </c>
      <c r="G189" s="0" t="s">
        <v>32</v>
      </c>
      <c r="I189" s="0" t="s">
        <v>1181</v>
      </c>
      <c r="K189" s="0" t="s">
        <v>1182</v>
      </c>
      <c r="O189" s="0" t="s">
        <v>35</v>
      </c>
      <c r="P189" s="0" t="s">
        <v>1183</v>
      </c>
      <c r="Q189" s="0" t="s">
        <v>37</v>
      </c>
      <c r="X189" s="0" t="s">
        <v>1184</v>
      </c>
      <c r="Y189" s="0" t="s">
        <v>39</v>
      </c>
    </row>
    <row r="190" customFormat="false" ht="15" hidden="false" customHeight="false" outlineLevel="0" collapsed="false">
      <c r="A190" s="1" t="s">
        <v>1185</v>
      </c>
      <c r="B190" s="0" t="s">
        <v>28</v>
      </c>
      <c r="C190" s="0" t="s">
        <v>1186</v>
      </c>
      <c r="D190" s="0" t="s">
        <v>30</v>
      </c>
      <c r="E190" s="0" t="s">
        <v>1187</v>
      </c>
      <c r="F190" s="0" t="s">
        <v>31</v>
      </c>
      <c r="G190" s="0" t="s">
        <v>32</v>
      </c>
      <c r="I190" s="0" t="s">
        <v>1188</v>
      </c>
      <c r="K190" s="0" t="s">
        <v>1189</v>
      </c>
      <c r="O190" s="0" t="s">
        <v>35</v>
      </c>
      <c r="P190" s="0" t="s">
        <v>1190</v>
      </c>
      <c r="Q190" s="0" t="s">
        <v>37</v>
      </c>
      <c r="X190" s="0" t="s">
        <v>1191</v>
      </c>
      <c r="Y190" s="0" t="s">
        <v>39</v>
      </c>
    </row>
    <row r="191" customFormat="false" ht="15" hidden="false" customHeight="false" outlineLevel="0" collapsed="false">
      <c r="A191" s="1" t="s">
        <v>1192</v>
      </c>
      <c r="B191" s="0" t="s">
        <v>28</v>
      </c>
      <c r="C191" s="0" t="s">
        <v>1193</v>
      </c>
      <c r="D191" s="0" t="s">
        <v>30</v>
      </c>
      <c r="E191" s="0" t="s">
        <v>1194</v>
      </c>
      <c r="F191" s="0" t="s">
        <v>31</v>
      </c>
      <c r="G191" s="0" t="s">
        <v>32</v>
      </c>
      <c r="H191" s="0" t="s">
        <v>1195</v>
      </c>
      <c r="I191" s="0" t="s">
        <v>1196</v>
      </c>
      <c r="K191" s="0" t="s">
        <v>1197</v>
      </c>
      <c r="O191" s="0" t="s">
        <v>35</v>
      </c>
      <c r="P191" s="0" t="s">
        <v>1198</v>
      </c>
      <c r="Q191" s="0" t="s">
        <v>37</v>
      </c>
      <c r="X191" s="0" t="s">
        <v>1199</v>
      </c>
      <c r="Y191" s="0" t="s">
        <v>39</v>
      </c>
    </row>
    <row r="192" customFormat="false" ht="15" hidden="false" customHeight="false" outlineLevel="0" collapsed="false">
      <c r="A192" s="1" t="s">
        <v>1200</v>
      </c>
      <c r="B192" s="0" t="s">
        <v>28</v>
      </c>
      <c r="C192" s="0" t="s">
        <v>1201</v>
      </c>
      <c r="D192" s="0" t="s">
        <v>30</v>
      </c>
      <c r="E192" s="0" t="s">
        <v>1202</v>
      </c>
      <c r="F192" s="0" t="s">
        <v>31</v>
      </c>
      <c r="G192" s="0" t="s">
        <v>32</v>
      </c>
      <c r="I192" s="0" t="s">
        <v>1203</v>
      </c>
      <c r="K192" s="0" t="s">
        <v>1204</v>
      </c>
      <c r="O192" s="0" t="s">
        <v>35</v>
      </c>
      <c r="P192" s="0" t="s">
        <v>1205</v>
      </c>
      <c r="Q192" s="0" t="s">
        <v>37</v>
      </c>
      <c r="X192" s="0" t="s">
        <v>1206</v>
      </c>
      <c r="Y192" s="0" t="s">
        <v>39</v>
      </c>
    </row>
    <row r="193" customFormat="false" ht="15" hidden="false" customHeight="false" outlineLevel="0" collapsed="false">
      <c r="A193" s="1" t="s">
        <v>1207</v>
      </c>
      <c r="B193" s="0" t="s">
        <v>28</v>
      </c>
      <c r="C193" s="0" t="s">
        <v>1208</v>
      </c>
      <c r="D193" s="0" t="s">
        <v>30</v>
      </c>
      <c r="E193" s="0" t="s">
        <v>1209</v>
      </c>
      <c r="F193" s="0" t="s">
        <v>31</v>
      </c>
      <c r="G193" s="0" t="s">
        <v>32</v>
      </c>
      <c r="I193" s="0" t="s">
        <v>681</v>
      </c>
      <c r="K193" s="0" t="s">
        <v>1210</v>
      </c>
      <c r="O193" s="0" t="s">
        <v>35</v>
      </c>
      <c r="P193" s="0" t="s">
        <v>1211</v>
      </c>
      <c r="Q193" s="0" t="s">
        <v>37</v>
      </c>
      <c r="X193" s="0" t="s">
        <v>1212</v>
      </c>
      <c r="Y193" s="0" t="s">
        <v>39</v>
      </c>
    </row>
    <row r="194" customFormat="false" ht="15" hidden="false" customHeight="false" outlineLevel="0" collapsed="false">
      <c r="A194" s="1" t="s">
        <v>1213</v>
      </c>
      <c r="B194" s="0" t="s">
        <v>28</v>
      </c>
      <c r="C194" s="0" t="s">
        <v>1214</v>
      </c>
      <c r="D194" s="0" t="s">
        <v>30</v>
      </c>
      <c r="F194" s="0" t="s">
        <v>31</v>
      </c>
      <c r="G194" s="0" t="s">
        <v>32</v>
      </c>
      <c r="I194" s="0" t="s">
        <v>1215</v>
      </c>
      <c r="K194" s="0" t="s">
        <v>1216</v>
      </c>
      <c r="O194" s="0" t="s">
        <v>35</v>
      </c>
      <c r="P194" s="0" t="s">
        <v>1217</v>
      </c>
      <c r="Q194" s="0" t="s">
        <v>37</v>
      </c>
      <c r="X194" s="0" t="s">
        <v>1218</v>
      </c>
      <c r="Y194" s="0" t="s">
        <v>39</v>
      </c>
    </row>
    <row r="195" customFormat="false" ht="15" hidden="false" customHeight="false" outlineLevel="0" collapsed="false">
      <c r="A195" s="1" t="s">
        <v>1219</v>
      </c>
      <c r="B195" s="0" t="s">
        <v>28</v>
      </c>
      <c r="C195" s="0" t="s">
        <v>1220</v>
      </c>
      <c r="D195" s="0" t="s">
        <v>30</v>
      </c>
      <c r="E195" s="0" t="s">
        <v>1221</v>
      </c>
      <c r="F195" s="0" t="s">
        <v>146</v>
      </c>
      <c r="G195" s="0" t="s">
        <v>147</v>
      </c>
      <c r="I195" s="0" t="s">
        <v>148</v>
      </c>
      <c r="K195" s="0" t="s">
        <v>1222</v>
      </c>
      <c r="O195" s="0" t="s">
        <v>35</v>
      </c>
      <c r="P195" s="0" t="s">
        <v>1223</v>
      </c>
      <c r="Q195" s="0" t="s">
        <v>37</v>
      </c>
      <c r="X195" s="0" t="s">
        <v>1224</v>
      </c>
      <c r="Y195" s="0" t="s">
        <v>39</v>
      </c>
    </row>
    <row r="196" customFormat="false" ht="15" hidden="false" customHeight="false" outlineLevel="0" collapsed="false">
      <c r="A196" s="1" t="s">
        <v>1225</v>
      </c>
      <c r="B196" s="0" t="s">
        <v>28</v>
      </c>
      <c r="C196" s="0" t="s">
        <v>1226</v>
      </c>
      <c r="D196" s="0" t="s">
        <v>30</v>
      </c>
      <c r="E196" s="0" t="s">
        <v>1227</v>
      </c>
      <c r="F196" s="0" t="s">
        <v>31</v>
      </c>
      <c r="G196" s="0" t="s">
        <v>32</v>
      </c>
      <c r="H196" s="0" t="s">
        <v>52</v>
      </c>
      <c r="I196" s="0" t="s">
        <v>1228</v>
      </c>
      <c r="K196" s="0" t="s">
        <v>1229</v>
      </c>
      <c r="O196" s="0" t="s">
        <v>35</v>
      </c>
      <c r="P196" s="0" t="s">
        <v>1230</v>
      </c>
      <c r="Q196" s="0" t="s">
        <v>37</v>
      </c>
      <c r="X196" s="0" t="s">
        <v>1231</v>
      </c>
      <c r="Y196" s="0" t="s">
        <v>39</v>
      </c>
    </row>
    <row r="197" customFormat="false" ht="15" hidden="false" customHeight="false" outlineLevel="0" collapsed="false">
      <c r="A197" s="1" t="s">
        <v>1232</v>
      </c>
      <c r="B197" s="0" t="s">
        <v>28</v>
      </c>
      <c r="C197" s="0" t="s">
        <v>1233</v>
      </c>
      <c r="D197" s="0" t="s">
        <v>30</v>
      </c>
      <c r="E197" s="0" t="s">
        <v>1234</v>
      </c>
      <c r="F197" s="0" t="s">
        <v>43</v>
      </c>
      <c r="G197" s="0" t="s">
        <v>44</v>
      </c>
      <c r="I197" s="0" t="s">
        <v>196</v>
      </c>
      <c r="K197" s="0" t="s">
        <v>1235</v>
      </c>
      <c r="O197" s="0" t="s">
        <v>35</v>
      </c>
      <c r="P197" s="0" t="s">
        <v>1236</v>
      </c>
      <c r="Q197" s="0" t="s">
        <v>37</v>
      </c>
      <c r="X197" s="0" t="s">
        <v>1237</v>
      </c>
      <c r="Y197" s="0" t="s">
        <v>39</v>
      </c>
    </row>
    <row r="198" customFormat="false" ht="15" hidden="false" customHeight="false" outlineLevel="0" collapsed="false">
      <c r="A198" s="1" t="s">
        <v>1238</v>
      </c>
      <c r="B198" s="0" t="s">
        <v>28</v>
      </c>
      <c r="C198" s="0" t="s">
        <v>1239</v>
      </c>
      <c r="D198" s="0" t="s">
        <v>30</v>
      </c>
      <c r="E198" s="0" t="s">
        <v>1240</v>
      </c>
      <c r="F198" s="0" t="s">
        <v>43</v>
      </c>
      <c r="G198" s="0" t="s">
        <v>44</v>
      </c>
      <c r="I198" s="0" t="s">
        <v>196</v>
      </c>
      <c r="K198" s="0" t="s">
        <v>1241</v>
      </c>
      <c r="O198" s="0" t="s">
        <v>35</v>
      </c>
      <c r="P198" s="0" t="s">
        <v>1242</v>
      </c>
      <c r="Q198" s="0" t="s">
        <v>37</v>
      </c>
      <c r="X198" s="0" t="s">
        <v>1243</v>
      </c>
      <c r="Y198" s="0" t="s">
        <v>39</v>
      </c>
    </row>
    <row r="199" customFormat="false" ht="15" hidden="false" customHeight="false" outlineLevel="0" collapsed="false">
      <c r="A199" s="1" t="s">
        <v>1244</v>
      </c>
      <c r="B199" s="0" t="s">
        <v>28</v>
      </c>
      <c r="C199" s="0" t="s">
        <v>1245</v>
      </c>
      <c r="D199" s="0" t="s">
        <v>30</v>
      </c>
      <c r="E199" s="0" t="s">
        <v>1246</v>
      </c>
      <c r="F199" s="0" t="s">
        <v>43</v>
      </c>
      <c r="G199" s="0" t="s">
        <v>44</v>
      </c>
      <c r="I199" s="0" t="s">
        <v>196</v>
      </c>
      <c r="K199" s="0" t="s">
        <v>1247</v>
      </c>
      <c r="O199" s="0" t="s">
        <v>35</v>
      </c>
      <c r="P199" s="0" t="s">
        <v>1248</v>
      </c>
      <c r="Q199" s="0" t="s">
        <v>37</v>
      </c>
      <c r="X199" s="0" t="s">
        <v>1249</v>
      </c>
      <c r="Y199" s="0" t="s">
        <v>39</v>
      </c>
    </row>
    <row r="200" customFormat="false" ht="15" hidden="false" customHeight="false" outlineLevel="0" collapsed="false">
      <c r="A200" s="1" t="s">
        <v>1250</v>
      </c>
      <c r="B200" s="0" t="s">
        <v>28</v>
      </c>
      <c r="C200" s="0" t="s">
        <v>1251</v>
      </c>
      <c r="D200" s="0" t="s">
        <v>30</v>
      </c>
      <c r="E200" s="0" t="s">
        <v>1252</v>
      </c>
      <c r="F200" s="0" t="s">
        <v>43</v>
      </c>
      <c r="G200" s="0" t="s">
        <v>44</v>
      </c>
      <c r="I200" s="0" t="s">
        <v>196</v>
      </c>
      <c r="K200" s="0" t="s">
        <v>1253</v>
      </c>
      <c r="O200" s="0" t="s">
        <v>35</v>
      </c>
      <c r="P200" s="0" t="s">
        <v>1254</v>
      </c>
      <c r="Q200" s="0" t="s">
        <v>37</v>
      </c>
      <c r="X200" s="0" t="s">
        <v>1255</v>
      </c>
      <c r="Y200" s="0" t="s">
        <v>39</v>
      </c>
    </row>
    <row r="201" customFormat="false" ht="15" hidden="false" customHeight="false" outlineLevel="0" collapsed="false">
      <c r="A201" s="1" t="s">
        <v>1256</v>
      </c>
      <c r="B201" s="0" t="s">
        <v>28</v>
      </c>
      <c r="C201" s="0" t="s">
        <v>1257</v>
      </c>
      <c r="D201" s="0" t="s">
        <v>30</v>
      </c>
      <c r="E201" s="0" t="s">
        <v>1258</v>
      </c>
      <c r="F201" s="0" t="s">
        <v>43</v>
      </c>
      <c r="G201" s="0" t="s">
        <v>44</v>
      </c>
      <c r="I201" s="0" t="s">
        <v>45</v>
      </c>
      <c r="K201" s="0" t="s">
        <v>1259</v>
      </c>
      <c r="O201" s="0" t="s">
        <v>35</v>
      </c>
      <c r="P201" s="0" t="s">
        <v>1260</v>
      </c>
      <c r="Q201" s="0" t="s">
        <v>37</v>
      </c>
      <c r="X201" s="0" t="s">
        <v>1261</v>
      </c>
      <c r="Y201" s="0" t="s">
        <v>39</v>
      </c>
    </row>
    <row r="202" customFormat="false" ht="15" hidden="false" customHeight="false" outlineLevel="0" collapsed="false">
      <c r="A202" s="1" t="s">
        <v>1262</v>
      </c>
      <c r="B202" s="0" t="s">
        <v>28</v>
      </c>
      <c r="C202" s="0" t="s">
        <v>1263</v>
      </c>
      <c r="D202" s="0" t="s">
        <v>30</v>
      </c>
      <c r="E202" s="0" t="s">
        <v>1264</v>
      </c>
      <c r="F202" s="0" t="s">
        <v>43</v>
      </c>
      <c r="G202" s="0" t="s">
        <v>44</v>
      </c>
      <c r="I202" s="0" t="s">
        <v>695</v>
      </c>
      <c r="K202" s="0" t="s">
        <v>1265</v>
      </c>
      <c r="O202" s="0" t="s">
        <v>35</v>
      </c>
      <c r="P202" s="0" t="s">
        <v>1266</v>
      </c>
      <c r="Q202" s="0" t="s">
        <v>37</v>
      </c>
      <c r="X202" s="0" t="s">
        <v>1267</v>
      </c>
      <c r="Y202" s="0" t="s">
        <v>39</v>
      </c>
    </row>
    <row r="203" customFormat="false" ht="15" hidden="false" customHeight="false" outlineLevel="0" collapsed="false">
      <c r="A203" s="1" t="s">
        <v>1268</v>
      </c>
      <c r="B203" s="0" t="s">
        <v>28</v>
      </c>
      <c r="C203" s="0" t="s">
        <v>1269</v>
      </c>
      <c r="D203" s="0" t="s">
        <v>30</v>
      </c>
      <c r="E203" s="0" t="s">
        <v>1270</v>
      </c>
      <c r="F203" s="0" t="s">
        <v>180</v>
      </c>
      <c r="G203" s="0" t="s">
        <v>181</v>
      </c>
      <c r="I203" s="0" t="s">
        <v>1271</v>
      </c>
      <c r="K203" s="0" t="s">
        <v>1272</v>
      </c>
      <c r="O203" s="0" t="s">
        <v>35</v>
      </c>
      <c r="P203" s="0" t="s">
        <v>1273</v>
      </c>
      <c r="Q203" s="0" t="s">
        <v>37</v>
      </c>
      <c r="X203" s="0" t="s">
        <v>1274</v>
      </c>
      <c r="Y203" s="0" t="s">
        <v>39</v>
      </c>
    </row>
    <row r="204" customFormat="false" ht="15" hidden="false" customHeight="false" outlineLevel="0" collapsed="false">
      <c r="A204" s="1" t="s">
        <v>1275</v>
      </c>
      <c r="B204" s="0" t="s">
        <v>28</v>
      </c>
      <c r="C204" s="0" t="s">
        <v>1276</v>
      </c>
      <c r="D204" s="0" t="s">
        <v>30</v>
      </c>
      <c r="E204" s="0" t="s">
        <v>1277</v>
      </c>
      <c r="F204" s="0" t="s">
        <v>43</v>
      </c>
      <c r="G204" s="0" t="s">
        <v>44</v>
      </c>
      <c r="I204" s="0" t="s">
        <v>695</v>
      </c>
      <c r="K204" s="0" t="s">
        <v>1278</v>
      </c>
      <c r="O204" s="0" t="s">
        <v>35</v>
      </c>
      <c r="P204" s="0" t="s">
        <v>1279</v>
      </c>
      <c r="Q204" s="0" t="s">
        <v>37</v>
      </c>
      <c r="X204" s="0" t="s">
        <v>1280</v>
      </c>
      <c r="Y204" s="0" t="s">
        <v>39</v>
      </c>
    </row>
    <row r="205" customFormat="false" ht="15" hidden="false" customHeight="false" outlineLevel="0" collapsed="false">
      <c r="A205" s="1" t="s">
        <v>1281</v>
      </c>
      <c r="B205" s="0" t="s">
        <v>28</v>
      </c>
      <c r="C205" s="0" t="s">
        <v>1282</v>
      </c>
      <c r="D205" s="0" t="s">
        <v>30</v>
      </c>
      <c r="E205" s="0" t="s">
        <v>1234</v>
      </c>
      <c r="F205" s="0" t="s">
        <v>43</v>
      </c>
      <c r="G205" s="0" t="s">
        <v>44</v>
      </c>
      <c r="I205" s="0" t="s">
        <v>45</v>
      </c>
      <c r="K205" s="0" t="s">
        <v>1283</v>
      </c>
      <c r="O205" s="0" t="s">
        <v>35</v>
      </c>
      <c r="P205" s="0" t="s">
        <v>1284</v>
      </c>
      <c r="Q205" s="0" t="s">
        <v>37</v>
      </c>
      <c r="X205" s="0" t="s">
        <v>1285</v>
      </c>
      <c r="Y205" s="0" t="s">
        <v>39</v>
      </c>
    </row>
    <row r="206" customFormat="false" ht="15" hidden="false" customHeight="false" outlineLevel="0" collapsed="false">
      <c r="A206" s="1" t="s">
        <v>1286</v>
      </c>
      <c r="B206" s="0" t="s">
        <v>28</v>
      </c>
      <c r="C206" s="0" t="s">
        <v>1287</v>
      </c>
      <c r="D206" s="0" t="s">
        <v>30</v>
      </c>
      <c r="E206" s="0" t="s">
        <v>1288</v>
      </c>
      <c r="F206" s="0" t="s">
        <v>43</v>
      </c>
      <c r="G206" s="0" t="s">
        <v>44</v>
      </c>
      <c r="I206" s="0" t="s">
        <v>196</v>
      </c>
      <c r="K206" s="0" t="s">
        <v>1289</v>
      </c>
      <c r="O206" s="0" t="s">
        <v>35</v>
      </c>
      <c r="P206" s="0" t="s">
        <v>1290</v>
      </c>
      <c r="Q206" s="0" t="s">
        <v>37</v>
      </c>
      <c r="X206" s="0" t="s">
        <v>1291</v>
      </c>
      <c r="Y206" s="0" t="s">
        <v>39</v>
      </c>
    </row>
    <row r="207" customFormat="false" ht="15" hidden="false" customHeight="false" outlineLevel="0" collapsed="false">
      <c r="A207" s="1" t="s">
        <v>1292</v>
      </c>
      <c r="B207" s="0" t="s">
        <v>28</v>
      </c>
      <c r="C207" s="0" t="s">
        <v>1293</v>
      </c>
      <c r="D207" s="0" t="s">
        <v>30</v>
      </c>
      <c r="E207" s="0" t="s">
        <v>42</v>
      </c>
      <c r="F207" s="0" t="s">
        <v>43</v>
      </c>
      <c r="G207" s="0" t="s">
        <v>44</v>
      </c>
      <c r="I207" s="0" t="s">
        <v>196</v>
      </c>
      <c r="K207" s="0" t="s">
        <v>1294</v>
      </c>
      <c r="O207" s="0" t="s">
        <v>35</v>
      </c>
      <c r="P207" s="0" t="s">
        <v>1295</v>
      </c>
      <c r="Q207" s="0" t="s">
        <v>37</v>
      </c>
      <c r="X207" s="0" t="s">
        <v>1296</v>
      </c>
      <c r="Y207" s="0" t="s">
        <v>39</v>
      </c>
    </row>
    <row r="208" customFormat="false" ht="15" hidden="false" customHeight="false" outlineLevel="0" collapsed="false">
      <c r="A208" s="1" t="s">
        <v>1297</v>
      </c>
      <c r="B208" s="0" t="s">
        <v>28</v>
      </c>
      <c r="C208" s="0" t="s">
        <v>1298</v>
      </c>
      <c r="D208" s="0" t="s">
        <v>30</v>
      </c>
      <c r="E208" s="0" t="s">
        <v>1299</v>
      </c>
      <c r="F208" s="0" t="s">
        <v>43</v>
      </c>
      <c r="G208" s="0" t="s">
        <v>44</v>
      </c>
      <c r="I208" s="0" t="s">
        <v>45</v>
      </c>
      <c r="K208" s="0" t="s">
        <v>1300</v>
      </c>
      <c r="O208" s="0" t="s">
        <v>35</v>
      </c>
      <c r="P208" s="0" t="s">
        <v>1301</v>
      </c>
      <c r="Q208" s="0" t="s">
        <v>37</v>
      </c>
      <c r="X208" s="0" t="s">
        <v>1302</v>
      </c>
      <c r="Y208" s="0" t="s">
        <v>39</v>
      </c>
    </row>
    <row r="209" customFormat="false" ht="15" hidden="false" customHeight="false" outlineLevel="0" collapsed="false">
      <c r="A209" s="1" t="s">
        <v>1303</v>
      </c>
      <c r="B209" s="0" t="s">
        <v>28</v>
      </c>
      <c r="C209" s="0" t="s">
        <v>1304</v>
      </c>
      <c r="D209" s="0" t="s">
        <v>30</v>
      </c>
      <c r="E209" s="0" t="s">
        <v>1305</v>
      </c>
      <c r="F209" s="0" t="s">
        <v>31</v>
      </c>
      <c r="G209" s="0" t="s">
        <v>32</v>
      </c>
      <c r="I209" s="0" t="s">
        <v>1306</v>
      </c>
      <c r="K209" s="0" t="s">
        <v>1307</v>
      </c>
      <c r="O209" s="0" t="s">
        <v>35</v>
      </c>
      <c r="P209" s="0" t="s">
        <v>1308</v>
      </c>
      <c r="Q209" s="0" t="s">
        <v>37</v>
      </c>
      <c r="X209" s="0" t="s">
        <v>1309</v>
      </c>
      <c r="Y209" s="0" t="s">
        <v>39</v>
      </c>
    </row>
    <row r="210" customFormat="false" ht="15" hidden="false" customHeight="false" outlineLevel="0" collapsed="false">
      <c r="A210" s="1" t="s">
        <v>1310</v>
      </c>
      <c r="B210" s="0" t="s">
        <v>28</v>
      </c>
      <c r="C210" s="0" t="s">
        <v>1311</v>
      </c>
      <c r="D210" s="0" t="s">
        <v>30</v>
      </c>
      <c r="F210" s="0" t="s">
        <v>60</v>
      </c>
      <c r="G210" s="0" t="s">
        <v>61</v>
      </c>
      <c r="H210" s="0" t="s">
        <v>340</v>
      </c>
      <c r="I210" s="0" t="s">
        <v>1312</v>
      </c>
      <c r="K210" s="0" t="s">
        <v>1313</v>
      </c>
      <c r="O210" s="0" t="s">
        <v>35</v>
      </c>
      <c r="P210" s="0" t="s">
        <v>1314</v>
      </c>
      <c r="Q210" s="0" t="s">
        <v>37</v>
      </c>
      <c r="X210" s="0" t="s">
        <v>1315</v>
      </c>
      <c r="Y210" s="0" t="s">
        <v>39</v>
      </c>
    </row>
    <row r="211" customFormat="false" ht="15" hidden="false" customHeight="false" outlineLevel="0" collapsed="false">
      <c r="A211" s="1" t="s">
        <v>1316</v>
      </c>
      <c r="B211" s="0" t="s">
        <v>28</v>
      </c>
      <c r="C211" s="0" t="s">
        <v>1317</v>
      </c>
      <c r="D211" s="0" t="s">
        <v>30</v>
      </c>
      <c r="F211" s="0" t="s">
        <v>31</v>
      </c>
      <c r="G211" s="0" t="s">
        <v>32</v>
      </c>
      <c r="I211" s="0" t="s">
        <v>1188</v>
      </c>
      <c r="K211" s="0" t="s">
        <v>1318</v>
      </c>
      <c r="O211" s="0" t="s">
        <v>35</v>
      </c>
      <c r="P211" s="0" t="s">
        <v>1319</v>
      </c>
      <c r="Q211" s="0" t="s">
        <v>37</v>
      </c>
      <c r="X211" s="0" t="s">
        <v>1320</v>
      </c>
      <c r="Y211" s="0" t="s">
        <v>39</v>
      </c>
    </row>
    <row r="212" customFormat="false" ht="15" hidden="false" customHeight="false" outlineLevel="0" collapsed="false">
      <c r="A212" s="1" t="s">
        <v>1321</v>
      </c>
      <c r="B212" s="0" t="s">
        <v>28</v>
      </c>
      <c r="C212" s="0" t="s">
        <v>1322</v>
      </c>
      <c r="D212" s="0" t="s">
        <v>30</v>
      </c>
      <c r="F212" s="0" t="s">
        <v>31</v>
      </c>
      <c r="G212" s="0" t="s">
        <v>32</v>
      </c>
      <c r="H212" s="0" t="s">
        <v>1195</v>
      </c>
      <c r="I212" s="0" t="s">
        <v>1323</v>
      </c>
      <c r="K212" s="0" t="s">
        <v>1324</v>
      </c>
      <c r="O212" s="0" t="s">
        <v>35</v>
      </c>
      <c r="P212" s="0" t="s">
        <v>1325</v>
      </c>
      <c r="Q212" s="0" t="s">
        <v>37</v>
      </c>
      <c r="X212" s="0" t="s">
        <v>1326</v>
      </c>
      <c r="Y212" s="0" t="s">
        <v>39</v>
      </c>
    </row>
    <row r="213" customFormat="false" ht="15" hidden="false" customHeight="false" outlineLevel="0" collapsed="false">
      <c r="A213" s="1" t="s">
        <v>1327</v>
      </c>
      <c r="B213" s="0" t="s">
        <v>28</v>
      </c>
      <c r="C213" s="0" t="s">
        <v>1328</v>
      </c>
      <c r="D213" s="0" t="s">
        <v>30</v>
      </c>
      <c r="E213" s="0" t="s">
        <v>1329</v>
      </c>
      <c r="F213" s="0" t="s">
        <v>31</v>
      </c>
      <c r="G213" s="0" t="s">
        <v>32</v>
      </c>
      <c r="I213" s="0" t="s">
        <v>168</v>
      </c>
      <c r="K213" s="0" t="s">
        <v>1330</v>
      </c>
      <c r="O213" s="0" t="s">
        <v>35</v>
      </c>
      <c r="P213" s="0" t="s">
        <v>1331</v>
      </c>
      <c r="Q213" s="0" t="s">
        <v>37</v>
      </c>
      <c r="X213" s="0" t="s">
        <v>1332</v>
      </c>
      <c r="Y213" s="0" t="s">
        <v>39</v>
      </c>
    </row>
    <row r="214" customFormat="false" ht="15" hidden="false" customHeight="false" outlineLevel="0" collapsed="false">
      <c r="A214" s="1" t="s">
        <v>1333</v>
      </c>
      <c r="B214" s="0" t="s">
        <v>28</v>
      </c>
      <c r="C214" s="0" t="s">
        <v>1334</v>
      </c>
      <c r="D214" s="0" t="s">
        <v>30</v>
      </c>
      <c r="E214" s="0" t="s">
        <v>1335</v>
      </c>
      <c r="F214" s="0" t="s">
        <v>31</v>
      </c>
      <c r="G214" s="0" t="s">
        <v>32</v>
      </c>
      <c r="I214" s="0" t="s">
        <v>1336</v>
      </c>
      <c r="K214" s="0" t="s">
        <v>1337</v>
      </c>
      <c r="O214" s="0" t="s">
        <v>35</v>
      </c>
      <c r="P214" s="0" t="s">
        <v>1338</v>
      </c>
      <c r="Q214" s="0" t="s">
        <v>37</v>
      </c>
      <c r="X214" s="0" t="s">
        <v>1339</v>
      </c>
      <c r="Y214" s="0" t="s">
        <v>39</v>
      </c>
    </row>
    <row r="215" customFormat="false" ht="15" hidden="false" customHeight="false" outlineLevel="0" collapsed="false">
      <c r="A215" s="1" t="s">
        <v>1340</v>
      </c>
      <c r="B215" s="0" t="s">
        <v>28</v>
      </c>
      <c r="C215" s="0" t="s">
        <v>1341</v>
      </c>
      <c r="D215" s="0" t="s">
        <v>30</v>
      </c>
      <c r="E215" s="0" t="s">
        <v>1342</v>
      </c>
      <c r="F215" s="0" t="s">
        <v>180</v>
      </c>
      <c r="G215" s="0" t="s">
        <v>181</v>
      </c>
      <c r="H215" s="0" t="s">
        <v>1343</v>
      </c>
      <c r="K215" s="0" t="s">
        <v>1344</v>
      </c>
      <c r="O215" s="0" t="s">
        <v>35</v>
      </c>
      <c r="P215" s="0" t="s">
        <v>1345</v>
      </c>
      <c r="Q215" s="0" t="s">
        <v>37</v>
      </c>
      <c r="X215" s="0" t="s">
        <v>1346</v>
      </c>
      <c r="Y215" s="0" t="s">
        <v>39</v>
      </c>
    </row>
    <row r="216" customFormat="false" ht="15" hidden="false" customHeight="false" outlineLevel="0" collapsed="false">
      <c r="A216" s="1" t="s">
        <v>1347</v>
      </c>
      <c r="B216" s="0" t="s">
        <v>28</v>
      </c>
      <c r="C216" s="0" t="s">
        <v>1348</v>
      </c>
      <c r="D216" s="0" t="s">
        <v>30</v>
      </c>
      <c r="E216" s="0" t="s">
        <v>687</v>
      </c>
      <c r="F216" s="0" t="s">
        <v>31</v>
      </c>
      <c r="G216" s="0" t="s">
        <v>32</v>
      </c>
      <c r="I216" s="0" t="s">
        <v>124</v>
      </c>
      <c r="K216" s="0" t="s">
        <v>1349</v>
      </c>
      <c r="O216" s="0" t="s">
        <v>35</v>
      </c>
      <c r="P216" s="0" t="s">
        <v>1350</v>
      </c>
      <c r="Q216" s="0" t="s">
        <v>37</v>
      </c>
      <c r="X216" s="0" t="s">
        <v>1351</v>
      </c>
      <c r="Y216" s="0" t="s">
        <v>39</v>
      </c>
    </row>
    <row r="217" customFormat="false" ht="15" hidden="false" customHeight="false" outlineLevel="0" collapsed="false">
      <c r="A217" s="1" t="s">
        <v>1352</v>
      </c>
      <c r="B217" s="0" t="s">
        <v>28</v>
      </c>
      <c r="C217" s="0" t="s">
        <v>1353</v>
      </c>
      <c r="D217" s="0" t="s">
        <v>30</v>
      </c>
      <c r="E217" s="0" t="s">
        <v>1354</v>
      </c>
      <c r="F217" s="0" t="s">
        <v>31</v>
      </c>
      <c r="G217" s="0" t="s">
        <v>32</v>
      </c>
      <c r="I217" s="0" t="s">
        <v>1355</v>
      </c>
      <c r="K217" s="0" t="s">
        <v>1356</v>
      </c>
      <c r="O217" s="0" t="s">
        <v>35</v>
      </c>
      <c r="P217" s="0" t="s">
        <v>1357</v>
      </c>
      <c r="Q217" s="0" t="s">
        <v>37</v>
      </c>
      <c r="X217" s="0" t="s">
        <v>1358</v>
      </c>
      <c r="Y217" s="0" t="s">
        <v>39</v>
      </c>
    </row>
    <row r="218" customFormat="false" ht="15" hidden="false" customHeight="false" outlineLevel="0" collapsed="false">
      <c r="A218" s="1" t="s">
        <v>1359</v>
      </c>
      <c r="B218" s="0" t="s">
        <v>28</v>
      </c>
      <c r="C218" s="0" t="s">
        <v>1360</v>
      </c>
      <c r="D218" s="0" t="s">
        <v>30</v>
      </c>
      <c r="E218" s="0" t="s">
        <v>1361</v>
      </c>
      <c r="F218" s="0" t="s">
        <v>146</v>
      </c>
      <c r="G218" s="0" t="s">
        <v>147</v>
      </c>
      <c r="H218" s="0" t="s">
        <v>1362</v>
      </c>
      <c r="I218" s="0" t="s">
        <v>1363</v>
      </c>
      <c r="K218" s="0" t="s">
        <v>1364</v>
      </c>
      <c r="O218" s="0" t="s">
        <v>35</v>
      </c>
      <c r="P218" s="0" t="s">
        <v>1365</v>
      </c>
      <c r="Q218" s="0" t="s">
        <v>37</v>
      </c>
      <c r="X218" s="0" t="s">
        <v>1366</v>
      </c>
      <c r="Y218" s="0" t="s">
        <v>39</v>
      </c>
    </row>
    <row r="219" customFormat="false" ht="15" hidden="false" customHeight="false" outlineLevel="0" collapsed="false">
      <c r="A219" s="1" t="s">
        <v>1367</v>
      </c>
      <c r="B219" s="0" t="s">
        <v>28</v>
      </c>
      <c r="C219" s="0" t="s">
        <v>1368</v>
      </c>
      <c r="D219" s="0" t="s">
        <v>30</v>
      </c>
      <c r="E219" s="0" t="s">
        <v>1369</v>
      </c>
      <c r="F219" s="0" t="s">
        <v>101</v>
      </c>
      <c r="G219" s="0" t="s">
        <v>102</v>
      </c>
      <c r="I219" s="0" t="s">
        <v>378</v>
      </c>
      <c r="K219" s="0" t="s">
        <v>1370</v>
      </c>
      <c r="O219" s="0" t="s">
        <v>35</v>
      </c>
      <c r="P219" s="0" t="s">
        <v>1371</v>
      </c>
      <c r="Q219" s="0" t="s">
        <v>37</v>
      </c>
      <c r="X219" s="0" t="s">
        <v>1372</v>
      </c>
      <c r="Y219" s="0" t="s">
        <v>39</v>
      </c>
    </row>
    <row r="220" customFormat="false" ht="15" hidden="false" customHeight="false" outlineLevel="0" collapsed="false">
      <c r="A220" s="1" t="s">
        <v>1373</v>
      </c>
      <c r="B220" s="0" t="s">
        <v>28</v>
      </c>
      <c r="C220" s="0" t="s">
        <v>1374</v>
      </c>
      <c r="D220" s="0" t="s">
        <v>30</v>
      </c>
      <c r="E220" s="0" t="s">
        <v>1375</v>
      </c>
      <c r="F220" s="0" t="s">
        <v>101</v>
      </c>
      <c r="G220" s="0" t="s">
        <v>102</v>
      </c>
      <c r="I220" s="0" t="s">
        <v>378</v>
      </c>
      <c r="K220" s="0" t="s">
        <v>1376</v>
      </c>
      <c r="O220" s="0" t="s">
        <v>35</v>
      </c>
      <c r="P220" s="0" t="s">
        <v>1377</v>
      </c>
      <c r="Q220" s="0" t="s">
        <v>37</v>
      </c>
      <c r="X220" s="0" t="s">
        <v>1378</v>
      </c>
      <c r="Y220" s="0" t="s">
        <v>39</v>
      </c>
    </row>
    <row r="221" customFormat="false" ht="15" hidden="false" customHeight="false" outlineLevel="0" collapsed="false">
      <c r="A221" s="1" t="s">
        <v>1379</v>
      </c>
      <c r="B221" s="0" t="s">
        <v>28</v>
      </c>
      <c r="C221" s="0" t="s">
        <v>1380</v>
      </c>
      <c r="D221" s="0" t="s">
        <v>30</v>
      </c>
      <c r="F221" s="0" t="s">
        <v>31</v>
      </c>
      <c r="G221" s="0" t="s">
        <v>32</v>
      </c>
      <c r="I221" s="0" t="s">
        <v>1381</v>
      </c>
      <c r="K221" s="0" t="s">
        <v>1382</v>
      </c>
      <c r="O221" s="0" t="s">
        <v>35</v>
      </c>
      <c r="P221" s="0" t="s">
        <v>1383</v>
      </c>
      <c r="Q221" s="0" t="s">
        <v>37</v>
      </c>
      <c r="X221" s="0" t="s">
        <v>1384</v>
      </c>
      <c r="Y221" s="0" t="s">
        <v>39</v>
      </c>
    </row>
    <row r="222" customFormat="false" ht="15" hidden="false" customHeight="false" outlineLevel="0" collapsed="false">
      <c r="A222" s="1" t="s">
        <v>1385</v>
      </c>
      <c r="B222" s="0" t="s">
        <v>28</v>
      </c>
      <c r="C222" s="0" t="s">
        <v>1386</v>
      </c>
      <c r="D222" s="0" t="s">
        <v>30</v>
      </c>
      <c r="F222" s="0" t="s">
        <v>43</v>
      </c>
      <c r="G222" s="0" t="s">
        <v>44</v>
      </c>
      <c r="I222" s="0" t="s">
        <v>695</v>
      </c>
      <c r="K222" s="0" t="s">
        <v>1387</v>
      </c>
      <c r="O222" s="0" t="s">
        <v>35</v>
      </c>
      <c r="P222" s="0" t="s">
        <v>1388</v>
      </c>
      <c r="Q222" s="0" t="s">
        <v>37</v>
      </c>
      <c r="X222" s="0" t="s">
        <v>1389</v>
      </c>
      <c r="Y222" s="0" t="s">
        <v>39</v>
      </c>
    </row>
    <row r="223" customFormat="false" ht="15" hidden="false" customHeight="false" outlineLevel="0" collapsed="false">
      <c r="A223" s="1" t="s">
        <v>1390</v>
      </c>
      <c r="B223" s="0" t="s">
        <v>28</v>
      </c>
      <c r="C223" s="0" t="s">
        <v>1391</v>
      </c>
      <c r="D223" s="0" t="s">
        <v>30</v>
      </c>
      <c r="E223" s="0" t="s">
        <v>1299</v>
      </c>
      <c r="F223" s="0" t="s">
        <v>43</v>
      </c>
      <c r="G223" s="0" t="s">
        <v>44</v>
      </c>
      <c r="I223" s="0" t="s">
        <v>695</v>
      </c>
      <c r="K223" s="0" t="s">
        <v>1392</v>
      </c>
      <c r="O223" s="0" t="s">
        <v>35</v>
      </c>
      <c r="P223" s="0" t="s">
        <v>1393</v>
      </c>
      <c r="Q223" s="0" t="s">
        <v>37</v>
      </c>
      <c r="X223" s="0" t="s">
        <v>1394</v>
      </c>
      <c r="Y223" s="0" t="s">
        <v>39</v>
      </c>
    </row>
    <row r="224" customFormat="false" ht="15" hidden="false" customHeight="false" outlineLevel="0" collapsed="false">
      <c r="A224" s="1" t="s">
        <v>1395</v>
      </c>
      <c r="B224" s="0" t="s">
        <v>28</v>
      </c>
      <c r="C224" s="0" t="s">
        <v>1396</v>
      </c>
      <c r="D224" s="0" t="s">
        <v>30</v>
      </c>
      <c r="E224" s="0" t="s">
        <v>1397</v>
      </c>
      <c r="F224" s="0" t="s">
        <v>130</v>
      </c>
      <c r="G224" s="0" t="s">
        <v>131</v>
      </c>
      <c r="I224" s="0" t="s">
        <v>236</v>
      </c>
      <c r="K224" s="0" t="s">
        <v>1398</v>
      </c>
      <c r="O224" s="0" t="s">
        <v>35</v>
      </c>
      <c r="P224" s="0" t="s">
        <v>1399</v>
      </c>
      <c r="Q224" s="0" t="s">
        <v>37</v>
      </c>
      <c r="X224" s="0" t="s">
        <v>1400</v>
      </c>
      <c r="Y224" s="0" t="s">
        <v>39</v>
      </c>
    </row>
    <row r="225" customFormat="false" ht="15" hidden="false" customHeight="false" outlineLevel="0" collapsed="false">
      <c r="A225" s="1" t="s">
        <v>1401</v>
      </c>
      <c r="B225" s="0" t="s">
        <v>28</v>
      </c>
      <c r="C225" s="0" t="s">
        <v>1402</v>
      </c>
      <c r="D225" s="0" t="s">
        <v>30</v>
      </c>
      <c r="E225" s="0" t="s">
        <v>1403</v>
      </c>
      <c r="F225" s="0" t="s">
        <v>130</v>
      </c>
      <c r="G225" s="0" t="s">
        <v>131</v>
      </c>
      <c r="I225" s="0" t="s">
        <v>257</v>
      </c>
      <c r="K225" s="0" t="s">
        <v>1404</v>
      </c>
      <c r="O225" s="0" t="s">
        <v>35</v>
      </c>
      <c r="P225" s="0" t="s">
        <v>1405</v>
      </c>
      <c r="Q225" s="0" t="s">
        <v>37</v>
      </c>
      <c r="X225" s="0" t="s">
        <v>1406</v>
      </c>
      <c r="Y225" s="0" t="s">
        <v>39</v>
      </c>
    </row>
    <row r="226" customFormat="false" ht="15" hidden="false" customHeight="false" outlineLevel="0" collapsed="false">
      <c r="A226" s="1" t="s">
        <v>1407</v>
      </c>
      <c r="B226" s="0" t="s">
        <v>28</v>
      </c>
      <c r="C226" s="0" t="s">
        <v>1408</v>
      </c>
      <c r="D226" s="0" t="s">
        <v>30</v>
      </c>
      <c r="E226" s="0" t="s">
        <v>1409</v>
      </c>
      <c r="F226" s="0" t="s">
        <v>130</v>
      </c>
      <c r="G226" s="0" t="s">
        <v>131</v>
      </c>
      <c r="I226" s="0" t="s">
        <v>1410</v>
      </c>
      <c r="K226" s="0" t="s">
        <v>1411</v>
      </c>
      <c r="O226" s="0" t="s">
        <v>35</v>
      </c>
      <c r="P226" s="0" t="s">
        <v>1412</v>
      </c>
      <c r="Q226" s="0" t="s">
        <v>37</v>
      </c>
      <c r="X226" s="0" t="s">
        <v>1413</v>
      </c>
      <c r="Y226" s="0" t="s">
        <v>39</v>
      </c>
    </row>
    <row r="227" customFormat="false" ht="15" hidden="false" customHeight="false" outlineLevel="0" collapsed="false">
      <c r="A227" s="1" t="s">
        <v>1414</v>
      </c>
      <c r="B227" s="0" t="s">
        <v>28</v>
      </c>
      <c r="C227" s="0" t="s">
        <v>1415</v>
      </c>
      <c r="D227" s="0" t="s">
        <v>30</v>
      </c>
      <c r="F227" s="0" t="s">
        <v>101</v>
      </c>
      <c r="G227" s="0" t="s">
        <v>102</v>
      </c>
      <c r="I227" s="0" t="s">
        <v>378</v>
      </c>
      <c r="K227" s="0" t="s">
        <v>1416</v>
      </c>
      <c r="O227" s="0" t="s">
        <v>35</v>
      </c>
      <c r="P227" s="0" t="s">
        <v>1417</v>
      </c>
      <c r="Q227" s="0" t="s">
        <v>37</v>
      </c>
      <c r="X227" s="0" t="s">
        <v>1418</v>
      </c>
      <c r="Y227" s="0" t="s">
        <v>39</v>
      </c>
    </row>
    <row r="228" customFormat="false" ht="15" hidden="false" customHeight="false" outlineLevel="0" collapsed="false">
      <c r="A228" s="1" t="s">
        <v>1419</v>
      </c>
      <c r="B228" s="0" t="s">
        <v>28</v>
      </c>
      <c r="C228" s="0" t="s">
        <v>1420</v>
      </c>
      <c r="D228" s="0" t="s">
        <v>30</v>
      </c>
      <c r="E228" s="0" t="s">
        <v>776</v>
      </c>
      <c r="F228" s="0" t="s">
        <v>180</v>
      </c>
      <c r="G228" s="0" t="s">
        <v>181</v>
      </c>
      <c r="I228" s="0" t="s">
        <v>777</v>
      </c>
      <c r="K228" s="0" t="s">
        <v>1421</v>
      </c>
      <c r="O228" s="0" t="s">
        <v>35</v>
      </c>
      <c r="P228" s="0" t="s">
        <v>1422</v>
      </c>
      <c r="Q228" s="0" t="s">
        <v>37</v>
      </c>
      <c r="X228" s="0" t="s">
        <v>1423</v>
      </c>
      <c r="Y228" s="0" t="s">
        <v>39</v>
      </c>
    </row>
    <row r="229" customFormat="false" ht="15" hidden="false" customHeight="false" outlineLevel="0" collapsed="false">
      <c r="A229" s="1" t="s">
        <v>1424</v>
      </c>
      <c r="B229" s="0" t="s">
        <v>28</v>
      </c>
      <c r="C229" s="0" t="s">
        <v>1425</v>
      </c>
      <c r="D229" s="0" t="s">
        <v>30</v>
      </c>
      <c r="E229" s="0" t="s">
        <v>1426</v>
      </c>
      <c r="F229" s="0" t="s">
        <v>180</v>
      </c>
      <c r="G229" s="0" t="s">
        <v>181</v>
      </c>
      <c r="H229" s="0" t="s">
        <v>1427</v>
      </c>
      <c r="I229" s="0" t="s">
        <v>1428</v>
      </c>
      <c r="K229" s="0" t="s">
        <v>1429</v>
      </c>
      <c r="O229" s="0" t="s">
        <v>35</v>
      </c>
      <c r="P229" s="0" t="s">
        <v>1430</v>
      </c>
      <c r="Q229" s="0" t="s">
        <v>37</v>
      </c>
      <c r="X229" s="0" t="s">
        <v>1431</v>
      </c>
      <c r="Y229" s="0" t="s">
        <v>39</v>
      </c>
    </row>
    <row r="230" customFormat="false" ht="15" hidden="false" customHeight="false" outlineLevel="0" collapsed="false">
      <c r="A230" s="1" t="s">
        <v>1432</v>
      </c>
      <c r="B230" s="0" t="s">
        <v>28</v>
      </c>
      <c r="C230" s="0" t="s">
        <v>1433</v>
      </c>
      <c r="D230" s="0" t="s">
        <v>30</v>
      </c>
      <c r="F230" s="0" t="s">
        <v>101</v>
      </c>
      <c r="G230" s="0" t="s">
        <v>102</v>
      </c>
      <c r="I230" s="0" t="s">
        <v>378</v>
      </c>
      <c r="K230" s="0" t="s">
        <v>1434</v>
      </c>
      <c r="O230" s="0" t="s">
        <v>35</v>
      </c>
      <c r="P230" s="0" t="s">
        <v>1435</v>
      </c>
      <c r="Q230" s="0" t="s">
        <v>37</v>
      </c>
      <c r="X230" s="0" t="s">
        <v>1436</v>
      </c>
      <c r="Y230" s="0" t="s">
        <v>39</v>
      </c>
    </row>
    <row r="231" customFormat="false" ht="15" hidden="false" customHeight="false" outlineLevel="0" collapsed="false">
      <c r="A231" s="1" t="s">
        <v>1437</v>
      </c>
      <c r="B231" s="0" t="s">
        <v>28</v>
      </c>
      <c r="C231" s="0" t="s">
        <v>1438</v>
      </c>
      <c r="D231" s="0" t="s">
        <v>30</v>
      </c>
      <c r="E231" s="0" t="s">
        <v>1439</v>
      </c>
      <c r="F231" s="0" t="s">
        <v>31</v>
      </c>
      <c r="G231" s="0" t="s">
        <v>32</v>
      </c>
      <c r="I231" s="0" t="s">
        <v>1440</v>
      </c>
      <c r="K231" s="0" t="s">
        <v>1441</v>
      </c>
      <c r="O231" s="0" t="s">
        <v>35</v>
      </c>
      <c r="P231" s="0" t="s">
        <v>1442</v>
      </c>
      <c r="Q231" s="0" t="s">
        <v>37</v>
      </c>
      <c r="X231" s="0" t="s">
        <v>1443</v>
      </c>
      <c r="Y231" s="0" t="s">
        <v>39</v>
      </c>
    </row>
    <row r="232" customFormat="false" ht="15" hidden="false" customHeight="false" outlineLevel="0" collapsed="false">
      <c r="A232" s="1" t="s">
        <v>1444</v>
      </c>
      <c r="B232" s="0" t="s">
        <v>28</v>
      </c>
      <c r="C232" s="0" t="s">
        <v>1445</v>
      </c>
      <c r="D232" s="0" t="s">
        <v>30</v>
      </c>
      <c r="E232" s="0" t="s">
        <v>1446</v>
      </c>
      <c r="F232" s="0" t="s">
        <v>60</v>
      </c>
      <c r="G232" s="0" t="s">
        <v>61</v>
      </c>
      <c r="I232" s="0" t="s">
        <v>270</v>
      </c>
      <c r="K232" s="0" t="s">
        <v>1447</v>
      </c>
      <c r="O232" s="0" t="s">
        <v>35</v>
      </c>
      <c r="P232" s="0" t="s">
        <v>1448</v>
      </c>
      <c r="Q232" s="0" t="s">
        <v>37</v>
      </c>
      <c r="X232" s="0" t="s">
        <v>1449</v>
      </c>
      <c r="Y232" s="0" t="s">
        <v>39</v>
      </c>
    </row>
    <row r="233" customFormat="false" ht="15" hidden="false" customHeight="false" outlineLevel="0" collapsed="false">
      <c r="A233" s="1" t="s">
        <v>1450</v>
      </c>
      <c r="B233" s="0" t="s">
        <v>28</v>
      </c>
      <c r="C233" s="0" t="s">
        <v>1451</v>
      </c>
      <c r="D233" s="0" t="s">
        <v>30</v>
      </c>
      <c r="E233" s="0" t="s">
        <v>1452</v>
      </c>
      <c r="F233" s="0" t="s">
        <v>31</v>
      </c>
      <c r="G233" s="0" t="s">
        <v>32</v>
      </c>
      <c r="I233" s="0" t="s">
        <v>1453</v>
      </c>
      <c r="K233" s="0" t="s">
        <v>1454</v>
      </c>
      <c r="O233" s="0" t="s">
        <v>35</v>
      </c>
      <c r="P233" s="0" t="s">
        <v>1455</v>
      </c>
      <c r="Q233" s="0" t="s">
        <v>37</v>
      </c>
      <c r="X233" s="0" t="s">
        <v>1456</v>
      </c>
      <c r="Y233" s="0" t="s">
        <v>39</v>
      </c>
    </row>
    <row r="234" customFormat="false" ht="15" hidden="false" customHeight="false" outlineLevel="0" collapsed="false">
      <c r="A234" s="1" t="s">
        <v>1457</v>
      </c>
      <c r="B234" s="0" t="s">
        <v>28</v>
      </c>
      <c r="C234" s="0" t="s">
        <v>1458</v>
      </c>
      <c r="D234" s="0" t="s">
        <v>30</v>
      </c>
      <c r="E234" s="0" t="s">
        <v>1459</v>
      </c>
      <c r="F234" s="0" t="s">
        <v>43</v>
      </c>
      <c r="G234" s="0" t="s">
        <v>44</v>
      </c>
      <c r="I234" s="0" t="s">
        <v>45</v>
      </c>
      <c r="K234" s="0" t="s">
        <v>1460</v>
      </c>
      <c r="O234" s="0" t="s">
        <v>35</v>
      </c>
      <c r="P234" s="0" t="s">
        <v>1461</v>
      </c>
      <c r="Q234" s="0" t="s">
        <v>37</v>
      </c>
      <c r="X234" s="0" t="s">
        <v>1462</v>
      </c>
      <c r="Y234" s="0" t="s">
        <v>39</v>
      </c>
    </row>
    <row r="235" customFormat="false" ht="15" hidden="false" customHeight="false" outlineLevel="0" collapsed="false">
      <c r="A235" s="1" t="s">
        <v>1463</v>
      </c>
      <c r="B235" s="0" t="s">
        <v>28</v>
      </c>
      <c r="C235" s="0" t="s">
        <v>1464</v>
      </c>
      <c r="D235" s="0" t="s">
        <v>30</v>
      </c>
      <c r="E235" s="0" t="s">
        <v>1465</v>
      </c>
      <c r="F235" s="0" t="s">
        <v>43</v>
      </c>
      <c r="G235" s="0" t="s">
        <v>44</v>
      </c>
      <c r="I235" s="0" t="s">
        <v>45</v>
      </c>
      <c r="K235" s="0" t="s">
        <v>1466</v>
      </c>
      <c r="O235" s="0" t="s">
        <v>35</v>
      </c>
      <c r="P235" s="0" t="s">
        <v>1467</v>
      </c>
      <c r="Q235" s="0" t="s">
        <v>37</v>
      </c>
      <c r="X235" s="0" t="s">
        <v>1468</v>
      </c>
      <c r="Y235" s="0" t="s">
        <v>39</v>
      </c>
    </row>
    <row r="236" customFormat="false" ht="15" hidden="false" customHeight="false" outlineLevel="0" collapsed="false">
      <c r="A236" s="1" t="s">
        <v>1469</v>
      </c>
      <c r="B236" s="0" t="s">
        <v>28</v>
      </c>
      <c r="C236" s="0" t="s">
        <v>1470</v>
      </c>
      <c r="D236" s="0" t="s">
        <v>30</v>
      </c>
      <c r="E236" s="0" t="s">
        <v>1471</v>
      </c>
      <c r="F236" s="0" t="s">
        <v>216</v>
      </c>
      <c r="G236" s="0" t="s">
        <v>217</v>
      </c>
      <c r="H236" s="0" t="s">
        <v>1472</v>
      </c>
      <c r="K236" s="0" t="s">
        <v>1473</v>
      </c>
      <c r="O236" s="0" t="s">
        <v>35</v>
      </c>
      <c r="P236" s="0" t="s">
        <v>1474</v>
      </c>
      <c r="Q236" s="0" t="s">
        <v>37</v>
      </c>
      <c r="X236" s="0" t="s">
        <v>1475</v>
      </c>
      <c r="Y236" s="0" t="s">
        <v>39</v>
      </c>
    </row>
    <row r="237" customFormat="false" ht="15" hidden="false" customHeight="false" outlineLevel="0" collapsed="false">
      <c r="A237" s="1" t="s">
        <v>1476</v>
      </c>
      <c r="B237" s="0" t="s">
        <v>28</v>
      </c>
      <c r="C237" s="0" t="s">
        <v>1477</v>
      </c>
      <c r="D237" s="0" t="s">
        <v>30</v>
      </c>
      <c r="E237" s="0" t="s">
        <v>1478</v>
      </c>
      <c r="F237" s="0" t="s">
        <v>31</v>
      </c>
      <c r="G237" s="0" t="s">
        <v>32</v>
      </c>
      <c r="I237" s="0" t="s">
        <v>1479</v>
      </c>
      <c r="K237" s="0" t="s">
        <v>1480</v>
      </c>
      <c r="O237" s="0" t="s">
        <v>35</v>
      </c>
      <c r="P237" s="0" t="s">
        <v>1481</v>
      </c>
      <c r="Q237" s="0" t="s">
        <v>37</v>
      </c>
      <c r="X237" s="0" t="s">
        <v>1482</v>
      </c>
      <c r="Y237" s="0" t="s">
        <v>39</v>
      </c>
    </row>
    <row r="238" customFormat="false" ht="15" hidden="false" customHeight="false" outlineLevel="0" collapsed="false">
      <c r="A238" s="1" t="s">
        <v>1483</v>
      </c>
      <c r="B238" s="0" t="s">
        <v>28</v>
      </c>
      <c r="C238" s="0" t="s">
        <v>1484</v>
      </c>
      <c r="D238" s="0" t="s">
        <v>30</v>
      </c>
      <c r="F238" s="0" t="s">
        <v>31</v>
      </c>
      <c r="G238" s="0" t="s">
        <v>32</v>
      </c>
      <c r="I238" s="0" t="s">
        <v>1485</v>
      </c>
      <c r="K238" s="0" t="s">
        <v>1486</v>
      </c>
      <c r="O238" s="0" t="s">
        <v>35</v>
      </c>
      <c r="P238" s="0" t="s">
        <v>1487</v>
      </c>
      <c r="Q238" s="0" t="s">
        <v>37</v>
      </c>
      <c r="X238" s="0" t="s">
        <v>1488</v>
      </c>
      <c r="Y238" s="0" t="s">
        <v>39</v>
      </c>
    </row>
    <row r="239" customFormat="false" ht="15" hidden="false" customHeight="false" outlineLevel="0" collapsed="false">
      <c r="A239" s="1" t="s">
        <v>1489</v>
      </c>
      <c r="B239" s="0" t="s">
        <v>28</v>
      </c>
      <c r="C239" s="0" t="s">
        <v>1490</v>
      </c>
      <c r="D239" s="0" t="s">
        <v>30</v>
      </c>
      <c r="E239" s="0" t="s">
        <v>1491</v>
      </c>
      <c r="F239" s="0" t="s">
        <v>31</v>
      </c>
      <c r="G239" s="0" t="s">
        <v>32</v>
      </c>
      <c r="I239" s="0" t="s">
        <v>1492</v>
      </c>
      <c r="K239" s="0" t="s">
        <v>1493</v>
      </c>
      <c r="O239" s="0" t="s">
        <v>35</v>
      </c>
      <c r="P239" s="0" t="s">
        <v>1494</v>
      </c>
      <c r="Q239" s="0" t="s">
        <v>37</v>
      </c>
      <c r="X239" s="0" t="s">
        <v>1495</v>
      </c>
      <c r="Y239" s="0" t="s">
        <v>39</v>
      </c>
    </row>
    <row r="240" customFormat="false" ht="15" hidden="false" customHeight="false" outlineLevel="0" collapsed="false">
      <c r="A240" s="1" t="s">
        <v>1496</v>
      </c>
      <c r="B240" s="0" t="s">
        <v>28</v>
      </c>
      <c r="C240" s="0" t="s">
        <v>1497</v>
      </c>
      <c r="D240" s="0" t="s">
        <v>30</v>
      </c>
      <c r="E240" s="0" t="s">
        <v>1498</v>
      </c>
      <c r="F240" s="0" t="s">
        <v>31</v>
      </c>
      <c r="G240" s="0" t="s">
        <v>32</v>
      </c>
      <c r="I240" s="0" t="s">
        <v>1188</v>
      </c>
      <c r="K240" s="0" t="s">
        <v>1499</v>
      </c>
      <c r="O240" s="0" t="s">
        <v>35</v>
      </c>
      <c r="P240" s="0" t="s">
        <v>1500</v>
      </c>
      <c r="Q240" s="0" t="s">
        <v>37</v>
      </c>
      <c r="X240" s="0" t="s">
        <v>1501</v>
      </c>
      <c r="Y240" s="0" t="s">
        <v>39</v>
      </c>
    </row>
    <row r="241" customFormat="false" ht="15" hidden="false" customHeight="false" outlineLevel="0" collapsed="false">
      <c r="A241" s="1" t="s">
        <v>1502</v>
      </c>
      <c r="B241" s="0" t="s">
        <v>28</v>
      </c>
      <c r="C241" s="0" t="s">
        <v>1503</v>
      </c>
      <c r="D241" s="0" t="s">
        <v>30</v>
      </c>
      <c r="E241" s="0" t="s">
        <v>1504</v>
      </c>
      <c r="F241" s="0" t="s">
        <v>31</v>
      </c>
      <c r="G241" s="0" t="s">
        <v>32</v>
      </c>
      <c r="I241" s="0" t="s">
        <v>1505</v>
      </c>
      <c r="K241" s="0" t="s">
        <v>1506</v>
      </c>
      <c r="O241" s="0" t="s">
        <v>35</v>
      </c>
      <c r="P241" s="0" t="s">
        <v>1507</v>
      </c>
      <c r="Q241" s="0" t="s">
        <v>37</v>
      </c>
      <c r="X241" s="0" t="s">
        <v>1508</v>
      </c>
      <c r="Y241" s="0" t="s">
        <v>39</v>
      </c>
    </row>
    <row r="242" customFormat="false" ht="15" hidden="false" customHeight="false" outlineLevel="0" collapsed="false">
      <c r="A242" s="1" t="s">
        <v>1509</v>
      </c>
      <c r="B242" s="0" t="s">
        <v>28</v>
      </c>
      <c r="C242" s="0" t="s">
        <v>1510</v>
      </c>
      <c r="D242" s="0" t="s">
        <v>30</v>
      </c>
      <c r="E242" s="0" t="s">
        <v>1511</v>
      </c>
      <c r="F242" s="0" t="s">
        <v>31</v>
      </c>
      <c r="G242" s="0" t="s">
        <v>32</v>
      </c>
      <c r="I242" s="0" t="s">
        <v>1512</v>
      </c>
      <c r="K242" s="0" t="s">
        <v>1513</v>
      </c>
      <c r="O242" s="0" t="s">
        <v>35</v>
      </c>
      <c r="P242" s="0" t="s">
        <v>1514</v>
      </c>
      <c r="Q242" s="0" t="s">
        <v>37</v>
      </c>
      <c r="X242" s="0" t="s">
        <v>1515</v>
      </c>
      <c r="Y242" s="0" t="s">
        <v>39</v>
      </c>
    </row>
    <row r="243" customFormat="false" ht="15" hidden="false" customHeight="false" outlineLevel="0" collapsed="false">
      <c r="A243" s="1" t="s">
        <v>1516</v>
      </c>
      <c r="B243" s="0" t="s">
        <v>28</v>
      </c>
      <c r="C243" s="0" t="s">
        <v>1517</v>
      </c>
      <c r="D243" s="0" t="s">
        <v>30</v>
      </c>
      <c r="E243" s="0" t="s">
        <v>1518</v>
      </c>
      <c r="F243" s="0" t="s">
        <v>31</v>
      </c>
      <c r="G243" s="0" t="s">
        <v>32</v>
      </c>
      <c r="H243" s="0" t="s">
        <v>1519</v>
      </c>
      <c r="I243" s="0" t="s">
        <v>1520</v>
      </c>
      <c r="K243" s="0" t="s">
        <v>1521</v>
      </c>
      <c r="O243" s="0" t="s">
        <v>35</v>
      </c>
      <c r="P243" s="0" t="s">
        <v>1522</v>
      </c>
      <c r="Q243" s="0" t="s">
        <v>37</v>
      </c>
      <c r="X243" s="0" t="s">
        <v>1523</v>
      </c>
      <c r="Y243" s="0" t="s">
        <v>39</v>
      </c>
    </row>
    <row r="244" customFormat="false" ht="15" hidden="false" customHeight="false" outlineLevel="0" collapsed="false">
      <c r="A244" s="1" t="s">
        <v>1524</v>
      </c>
      <c r="B244" s="0" t="s">
        <v>28</v>
      </c>
      <c r="C244" s="0" t="s">
        <v>1525</v>
      </c>
      <c r="D244" s="0" t="s">
        <v>30</v>
      </c>
      <c r="F244" s="0" t="s">
        <v>31</v>
      </c>
      <c r="G244" s="0" t="s">
        <v>32</v>
      </c>
      <c r="H244" s="0" t="s">
        <v>52</v>
      </c>
      <c r="I244" s="0" t="s">
        <v>1526</v>
      </c>
      <c r="K244" s="0" t="s">
        <v>1527</v>
      </c>
      <c r="O244" s="0" t="s">
        <v>35</v>
      </c>
      <c r="P244" s="0" t="s">
        <v>1528</v>
      </c>
      <c r="Q244" s="0" t="s">
        <v>37</v>
      </c>
      <c r="X244" s="0" t="s">
        <v>1529</v>
      </c>
      <c r="Y244" s="0" t="s">
        <v>39</v>
      </c>
    </row>
    <row r="245" customFormat="false" ht="15" hidden="false" customHeight="false" outlineLevel="0" collapsed="false">
      <c r="A245" s="1" t="s">
        <v>1530</v>
      </c>
      <c r="B245" s="0" t="s">
        <v>28</v>
      </c>
      <c r="C245" s="0" t="s">
        <v>811</v>
      </c>
      <c r="D245" s="0" t="s">
        <v>30</v>
      </c>
      <c r="F245" s="0" t="s">
        <v>31</v>
      </c>
      <c r="G245" s="0" t="s">
        <v>32</v>
      </c>
      <c r="I245" s="0" t="s">
        <v>1531</v>
      </c>
      <c r="K245" s="0" t="s">
        <v>1532</v>
      </c>
      <c r="O245" s="0" t="s">
        <v>35</v>
      </c>
      <c r="P245" s="0" t="s">
        <v>815</v>
      </c>
      <c r="Q245" s="0" t="s">
        <v>37</v>
      </c>
      <c r="X245" s="0" t="s">
        <v>816</v>
      </c>
      <c r="Y245" s="0" t="s">
        <v>39</v>
      </c>
    </row>
    <row r="246" customFormat="false" ht="15" hidden="false" customHeight="false" outlineLevel="0" collapsed="false">
      <c r="A246" s="1" t="s">
        <v>1533</v>
      </c>
      <c r="B246" s="0" t="s">
        <v>28</v>
      </c>
      <c r="C246" s="0" t="s">
        <v>1534</v>
      </c>
      <c r="D246" s="0" t="s">
        <v>30</v>
      </c>
      <c r="E246" s="0" t="s">
        <v>1535</v>
      </c>
      <c r="F246" s="0" t="s">
        <v>101</v>
      </c>
      <c r="G246" s="0" t="s">
        <v>102</v>
      </c>
      <c r="I246" s="0" t="s">
        <v>289</v>
      </c>
      <c r="K246" s="0" t="s">
        <v>1536</v>
      </c>
      <c r="O246" s="0" t="s">
        <v>35</v>
      </c>
      <c r="P246" s="0" t="s">
        <v>1537</v>
      </c>
      <c r="Q246" s="0" t="s">
        <v>37</v>
      </c>
      <c r="X246" s="0" t="s">
        <v>1538</v>
      </c>
      <c r="Y246" s="0" t="s">
        <v>39</v>
      </c>
    </row>
    <row r="247" customFormat="false" ht="15" hidden="false" customHeight="false" outlineLevel="0" collapsed="false">
      <c r="A247" s="1" t="s">
        <v>1539</v>
      </c>
      <c r="B247" s="0" t="s">
        <v>28</v>
      </c>
      <c r="C247" s="0" t="s">
        <v>1540</v>
      </c>
      <c r="D247" s="0" t="s">
        <v>30</v>
      </c>
      <c r="E247" s="0" t="s">
        <v>1541</v>
      </c>
      <c r="F247" s="0" t="s">
        <v>101</v>
      </c>
      <c r="G247" s="0" t="s">
        <v>102</v>
      </c>
      <c r="I247" s="0" t="s">
        <v>1542</v>
      </c>
      <c r="K247" s="0" t="s">
        <v>1543</v>
      </c>
      <c r="O247" s="0" t="s">
        <v>35</v>
      </c>
      <c r="P247" s="0" t="s">
        <v>1544</v>
      </c>
      <c r="Q247" s="0" t="s">
        <v>37</v>
      </c>
      <c r="X247" s="0" t="s">
        <v>1545</v>
      </c>
      <c r="Y247" s="0" t="s">
        <v>39</v>
      </c>
    </row>
    <row r="248" customFormat="false" ht="15" hidden="false" customHeight="false" outlineLevel="0" collapsed="false">
      <c r="A248" s="1" t="s">
        <v>1546</v>
      </c>
      <c r="B248" s="0" t="s">
        <v>28</v>
      </c>
      <c r="C248" s="0" t="s">
        <v>1547</v>
      </c>
      <c r="D248" s="0" t="s">
        <v>30</v>
      </c>
      <c r="F248" s="0" t="s">
        <v>180</v>
      </c>
      <c r="G248" s="0" t="s">
        <v>181</v>
      </c>
      <c r="K248" s="0" t="s">
        <v>1548</v>
      </c>
      <c r="O248" s="0" t="s">
        <v>35</v>
      </c>
      <c r="P248" s="0" t="s">
        <v>1549</v>
      </c>
      <c r="Q248" s="0" t="s">
        <v>37</v>
      </c>
      <c r="X248" s="0" t="s">
        <v>1550</v>
      </c>
      <c r="Y248" s="0" t="s">
        <v>39</v>
      </c>
    </row>
    <row r="249" customFormat="false" ht="15" hidden="false" customHeight="false" outlineLevel="0" collapsed="false">
      <c r="A249" s="1" t="s">
        <v>1551</v>
      </c>
      <c r="B249" s="0" t="s">
        <v>28</v>
      </c>
      <c r="C249" s="0" t="s">
        <v>1552</v>
      </c>
      <c r="D249" s="0" t="s">
        <v>30</v>
      </c>
      <c r="E249" s="0" t="s">
        <v>1553</v>
      </c>
      <c r="F249" s="0" t="s">
        <v>31</v>
      </c>
      <c r="G249" s="0" t="s">
        <v>32</v>
      </c>
      <c r="H249" s="0" t="s">
        <v>52</v>
      </c>
      <c r="I249" s="0" t="s">
        <v>1554</v>
      </c>
      <c r="K249" s="0" t="s">
        <v>1555</v>
      </c>
      <c r="O249" s="0" t="s">
        <v>35</v>
      </c>
      <c r="P249" s="0" t="s">
        <v>1556</v>
      </c>
      <c r="Q249" s="0" t="s">
        <v>37</v>
      </c>
      <c r="X249" s="0" t="s">
        <v>1557</v>
      </c>
      <c r="Y249" s="0" t="s">
        <v>39</v>
      </c>
    </row>
    <row r="250" customFormat="false" ht="15" hidden="false" customHeight="false" outlineLevel="0" collapsed="false">
      <c r="A250" s="1" t="s">
        <v>1558</v>
      </c>
      <c r="B250" s="0" t="s">
        <v>28</v>
      </c>
      <c r="C250" s="0" t="s">
        <v>1559</v>
      </c>
      <c r="D250" s="0" t="s">
        <v>30</v>
      </c>
      <c r="E250" s="0" t="s">
        <v>1560</v>
      </c>
      <c r="F250" s="0" t="s">
        <v>31</v>
      </c>
      <c r="G250" s="0" t="s">
        <v>32</v>
      </c>
      <c r="I250" s="0" t="s">
        <v>1196</v>
      </c>
      <c r="K250" s="0" t="s">
        <v>1561</v>
      </c>
      <c r="O250" s="0" t="s">
        <v>35</v>
      </c>
      <c r="P250" s="0" t="s">
        <v>1562</v>
      </c>
      <c r="Q250" s="0" t="s">
        <v>37</v>
      </c>
      <c r="X250" s="0" t="s">
        <v>1563</v>
      </c>
      <c r="Y250" s="0" t="s">
        <v>39</v>
      </c>
    </row>
    <row r="251" customFormat="false" ht="15" hidden="false" customHeight="false" outlineLevel="0" collapsed="false">
      <c r="A251" s="1" t="s">
        <v>1564</v>
      </c>
      <c r="B251" s="0" t="s">
        <v>28</v>
      </c>
      <c r="C251" s="0" t="s">
        <v>1565</v>
      </c>
      <c r="D251" s="0" t="s">
        <v>30</v>
      </c>
      <c r="E251" s="0" t="s">
        <v>1566</v>
      </c>
      <c r="F251" s="0" t="s">
        <v>526</v>
      </c>
      <c r="G251" s="0" t="s">
        <v>527</v>
      </c>
      <c r="I251" s="0" t="s">
        <v>1567</v>
      </c>
      <c r="K251" s="0" t="s">
        <v>1568</v>
      </c>
      <c r="O251" s="0" t="s">
        <v>35</v>
      </c>
      <c r="P251" s="0" t="s">
        <v>1569</v>
      </c>
      <c r="Q251" s="0" t="s">
        <v>37</v>
      </c>
      <c r="X251" s="0" t="s">
        <v>1570</v>
      </c>
      <c r="Y251" s="0" t="s">
        <v>39</v>
      </c>
    </row>
    <row r="252" customFormat="false" ht="15" hidden="false" customHeight="false" outlineLevel="0" collapsed="false">
      <c r="A252" s="1" t="s">
        <v>1571</v>
      </c>
      <c r="B252" s="0" t="s">
        <v>28</v>
      </c>
      <c r="C252" s="0" t="s">
        <v>1572</v>
      </c>
      <c r="D252" s="0" t="s">
        <v>30</v>
      </c>
      <c r="E252" s="0" t="s">
        <v>1573</v>
      </c>
      <c r="F252" s="0" t="s">
        <v>216</v>
      </c>
      <c r="G252" s="0" t="s">
        <v>217</v>
      </c>
      <c r="I252" s="0" t="s">
        <v>1574</v>
      </c>
      <c r="K252" s="0" t="s">
        <v>1575</v>
      </c>
      <c r="O252" s="0" t="s">
        <v>35</v>
      </c>
      <c r="P252" s="0" t="s">
        <v>1576</v>
      </c>
      <c r="Q252" s="0" t="s">
        <v>37</v>
      </c>
      <c r="X252" s="0" t="s">
        <v>1577</v>
      </c>
      <c r="Y252" s="0" t="s">
        <v>39</v>
      </c>
    </row>
    <row r="253" customFormat="false" ht="15" hidden="false" customHeight="false" outlineLevel="0" collapsed="false">
      <c r="A253" s="1" t="s">
        <v>1578</v>
      </c>
      <c r="B253" s="0" t="s">
        <v>28</v>
      </c>
      <c r="C253" s="0" t="s">
        <v>1579</v>
      </c>
      <c r="D253" s="0" t="s">
        <v>30</v>
      </c>
      <c r="E253" s="0" t="s">
        <v>1580</v>
      </c>
      <c r="F253" s="0" t="s">
        <v>216</v>
      </c>
      <c r="G253" s="0" t="s">
        <v>217</v>
      </c>
      <c r="H253" s="0" t="s">
        <v>307</v>
      </c>
      <c r="I253" s="0" t="s">
        <v>1581</v>
      </c>
      <c r="K253" s="0" t="s">
        <v>1582</v>
      </c>
      <c r="O253" s="0" t="s">
        <v>35</v>
      </c>
      <c r="P253" s="0" t="s">
        <v>1583</v>
      </c>
      <c r="Q253" s="0" t="s">
        <v>37</v>
      </c>
      <c r="X253" s="0" t="s">
        <v>1584</v>
      </c>
      <c r="Y253" s="0" t="s">
        <v>39</v>
      </c>
    </row>
    <row r="254" customFormat="false" ht="15" hidden="false" customHeight="false" outlineLevel="0" collapsed="false">
      <c r="A254" s="1" t="s">
        <v>1585</v>
      </c>
      <c r="B254" s="0" t="s">
        <v>28</v>
      </c>
      <c r="C254" s="0" t="s">
        <v>1586</v>
      </c>
      <c r="D254" s="0" t="s">
        <v>30</v>
      </c>
      <c r="E254" s="0" t="s">
        <v>1587</v>
      </c>
      <c r="F254" s="0" t="s">
        <v>31</v>
      </c>
      <c r="G254" s="0" t="s">
        <v>32</v>
      </c>
      <c r="H254" s="0" t="s">
        <v>1588</v>
      </c>
      <c r="I254" s="0" t="s">
        <v>1589</v>
      </c>
      <c r="K254" s="0" t="s">
        <v>1590</v>
      </c>
      <c r="O254" s="0" t="s">
        <v>35</v>
      </c>
      <c r="P254" s="0" t="s">
        <v>1591</v>
      </c>
      <c r="Q254" s="0" t="s">
        <v>37</v>
      </c>
      <c r="X254" s="0" t="s">
        <v>1592</v>
      </c>
      <c r="Y254" s="0" t="s">
        <v>39</v>
      </c>
    </row>
    <row r="255" customFormat="false" ht="15" hidden="false" customHeight="false" outlineLevel="0" collapsed="false">
      <c r="A255" s="1" t="s">
        <v>1593</v>
      </c>
      <c r="B255" s="0" t="s">
        <v>28</v>
      </c>
      <c r="C255" s="0" t="s">
        <v>1594</v>
      </c>
      <c r="D255" s="0" t="s">
        <v>30</v>
      </c>
      <c r="E255" s="0" t="s">
        <v>1595</v>
      </c>
      <c r="F255" s="0" t="s">
        <v>31</v>
      </c>
      <c r="G255" s="0" t="s">
        <v>32</v>
      </c>
      <c r="I255" s="0" t="s">
        <v>1596</v>
      </c>
      <c r="K255" s="0" t="s">
        <v>1597</v>
      </c>
      <c r="O255" s="0" t="s">
        <v>35</v>
      </c>
      <c r="P255" s="0" t="s">
        <v>1598</v>
      </c>
      <c r="Q255" s="0" t="s">
        <v>37</v>
      </c>
      <c r="X255" s="0" t="s">
        <v>1599</v>
      </c>
      <c r="Y255" s="0" t="s">
        <v>39</v>
      </c>
    </row>
    <row r="256" customFormat="false" ht="15" hidden="false" customHeight="false" outlineLevel="0" collapsed="false">
      <c r="A256" s="1" t="s">
        <v>1600</v>
      </c>
      <c r="B256" s="0" t="s">
        <v>28</v>
      </c>
      <c r="C256" s="0" t="s">
        <v>1601</v>
      </c>
      <c r="D256" s="0" t="s">
        <v>30</v>
      </c>
      <c r="E256" s="0" t="s">
        <v>1602</v>
      </c>
      <c r="F256" s="0" t="s">
        <v>31</v>
      </c>
      <c r="G256" s="0" t="s">
        <v>32</v>
      </c>
      <c r="I256" s="0" t="s">
        <v>1603</v>
      </c>
      <c r="K256" s="0" t="s">
        <v>1604</v>
      </c>
      <c r="O256" s="0" t="s">
        <v>35</v>
      </c>
      <c r="P256" s="0" t="s">
        <v>1605</v>
      </c>
      <c r="Q256" s="0" t="s">
        <v>37</v>
      </c>
      <c r="X256" s="0" t="s">
        <v>1606</v>
      </c>
      <c r="Y256" s="0" t="s">
        <v>39</v>
      </c>
    </row>
    <row r="257" customFormat="false" ht="15" hidden="false" customHeight="false" outlineLevel="0" collapsed="false">
      <c r="A257" s="1" t="s">
        <v>1607</v>
      </c>
      <c r="B257" s="0" t="s">
        <v>28</v>
      </c>
      <c r="C257" s="0" t="s">
        <v>1608</v>
      </c>
      <c r="D257" s="0" t="s">
        <v>30</v>
      </c>
      <c r="E257" s="0" t="s">
        <v>1609</v>
      </c>
      <c r="F257" s="0" t="s">
        <v>180</v>
      </c>
      <c r="G257" s="0" t="s">
        <v>181</v>
      </c>
      <c r="I257" s="0" t="s">
        <v>1610</v>
      </c>
      <c r="K257" s="0" t="s">
        <v>1611</v>
      </c>
      <c r="O257" s="0" t="s">
        <v>35</v>
      </c>
      <c r="P257" s="0" t="s">
        <v>1612</v>
      </c>
      <c r="Q257" s="0" t="s">
        <v>37</v>
      </c>
      <c r="X257" s="0" t="s">
        <v>1613</v>
      </c>
      <c r="Y257" s="0" t="s">
        <v>39</v>
      </c>
    </row>
    <row r="258" customFormat="false" ht="15" hidden="false" customHeight="false" outlineLevel="0" collapsed="false">
      <c r="A258" s="1" t="s">
        <v>1614</v>
      </c>
      <c r="B258" s="0" t="s">
        <v>28</v>
      </c>
      <c r="C258" s="0" t="s">
        <v>1615</v>
      </c>
      <c r="D258" s="0" t="s">
        <v>30</v>
      </c>
      <c r="E258" s="0" t="s">
        <v>1616</v>
      </c>
      <c r="F258" s="0" t="s">
        <v>130</v>
      </c>
      <c r="G258" s="0" t="s">
        <v>131</v>
      </c>
      <c r="I258" s="0" t="s">
        <v>706</v>
      </c>
      <c r="K258" s="0" t="s">
        <v>1617</v>
      </c>
      <c r="O258" s="0" t="s">
        <v>35</v>
      </c>
      <c r="P258" s="0" t="s">
        <v>1618</v>
      </c>
      <c r="Q258" s="0" t="s">
        <v>37</v>
      </c>
      <c r="X258" s="0" t="s">
        <v>1619</v>
      </c>
      <c r="Y258" s="0" t="s">
        <v>39</v>
      </c>
    </row>
    <row r="259" customFormat="false" ht="15" hidden="false" customHeight="false" outlineLevel="0" collapsed="false">
      <c r="A259" s="1" t="s">
        <v>1620</v>
      </c>
      <c r="B259" s="0" t="s">
        <v>28</v>
      </c>
      <c r="C259" s="0" t="s">
        <v>1621</v>
      </c>
      <c r="D259" s="0" t="s">
        <v>30</v>
      </c>
      <c r="E259" s="0" t="s">
        <v>1622</v>
      </c>
      <c r="F259" s="0" t="s">
        <v>101</v>
      </c>
      <c r="G259" s="0" t="s">
        <v>102</v>
      </c>
      <c r="I259" s="0" t="s">
        <v>378</v>
      </c>
      <c r="K259" s="0" t="s">
        <v>1623</v>
      </c>
      <c r="O259" s="0" t="s">
        <v>35</v>
      </c>
      <c r="P259" s="0" t="s">
        <v>1624</v>
      </c>
      <c r="Q259" s="0" t="s">
        <v>37</v>
      </c>
      <c r="X259" s="0" t="s">
        <v>1625</v>
      </c>
      <c r="Y259" s="0" t="s">
        <v>39</v>
      </c>
    </row>
    <row r="260" customFormat="false" ht="15" hidden="false" customHeight="false" outlineLevel="0" collapsed="false">
      <c r="A260" s="1" t="s">
        <v>1626</v>
      </c>
      <c r="B260" s="0" t="s">
        <v>28</v>
      </c>
      <c r="C260" s="0" t="s">
        <v>1627</v>
      </c>
      <c r="D260" s="0" t="s">
        <v>30</v>
      </c>
      <c r="E260" s="0" t="s">
        <v>1628</v>
      </c>
      <c r="F260" s="0" t="s">
        <v>101</v>
      </c>
      <c r="G260" s="0" t="s">
        <v>102</v>
      </c>
      <c r="I260" s="0" t="s">
        <v>378</v>
      </c>
      <c r="K260" s="0" t="s">
        <v>1629</v>
      </c>
      <c r="O260" s="0" t="s">
        <v>35</v>
      </c>
      <c r="P260" s="0" t="s">
        <v>1630</v>
      </c>
      <c r="Q260" s="0" t="s">
        <v>37</v>
      </c>
      <c r="X260" s="0" t="s">
        <v>1631</v>
      </c>
      <c r="Y260" s="0" t="s">
        <v>39</v>
      </c>
    </row>
    <row r="261" customFormat="false" ht="15" hidden="false" customHeight="false" outlineLevel="0" collapsed="false">
      <c r="A261" s="1" t="s">
        <v>1632</v>
      </c>
      <c r="B261" s="0" t="s">
        <v>28</v>
      </c>
      <c r="C261" s="0" t="s">
        <v>1633</v>
      </c>
      <c r="D261" s="0" t="s">
        <v>30</v>
      </c>
      <c r="E261" s="0" t="s">
        <v>1634</v>
      </c>
      <c r="F261" s="0" t="s">
        <v>31</v>
      </c>
      <c r="G261" s="0" t="s">
        <v>32</v>
      </c>
      <c r="I261" s="0" t="s">
        <v>1635</v>
      </c>
      <c r="K261" s="0" t="s">
        <v>1636</v>
      </c>
      <c r="O261" s="0" t="s">
        <v>35</v>
      </c>
      <c r="P261" s="0" t="s">
        <v>1637</v>
      </c>
      <c r="Q261" s="0" t="s">
        <v>37</v>
      </c>
      <c r="X261" s="0" t="s">
        <v>1638</v>
      </c>
      <c r="Y261" s="0" t="s">
        <v>39</v>
      </c>
    </row>
    <row r="262" customFormat="false" ht="15" hidden="false" customHeight="false" outlineLevel="0" collapsed="false">
      <c r="A262" s="1" t="s">
        <v>1639</v>
      </c>
      <c r="B262" s="0" t="s">
        <v>28</v>
      </c>
      <c r="C262" s="0" t="s">
        <v>1640</v>
      </c>
      <c r="D262" s="0" t="s">
        <v>30</v>
      </c>
      <c r="F262" s="0" t="s">
        <v>31</v>
      </c>
      <c r="G262" s="0" t="s">
        <v>32</v>
      </c>
      <c r="H262" s="0" t="s">
        <v>1641</v>
      </c>
      <c r="I262" s="0" t="s">
        <v>1642</v>
      </c>
      <c r="K262" s="0" t="s">
        <v>1643</v>
      </c>
      <c r="O262" s="0" t="s">
        <v>35</v>
      </c>
      <c r="P262" s="0" t="s">
        <v>1644</v>
      </c>
      <c r="Q262" s="0" t="s">
        <v>37</v>
      </c>
      <c r="X262" s="0" t="s">
        <v>1645</v>
      </c>
      <c r="Y262" s="0" t="s">
        <v>39</v>
      </c>
    </row>
    <row r="263" customFormat="false" ht="15" hidden="false" customHeight="false" outlineLevel="0" collapsed="false">
      <c r="A263" s="1" t="s">
        <v>1646</v>
      </c>
      <c r="B263" s="0" t="s">
        <v>28</v>
      </c>
      <c r="C263" s="0" t="s">
        <v>1647</v>
      </c>
      <c r="D263" s="0" t="s">
        <v>30</v>
      </c>
      <c r="E263" s="0" t="s">
        <v>1648</v>
      </c>
      <c r="F263" s="0" t="s">
        <v>31</v>
      </c>
      <c r="G263" s="0" t="s">
        <v>32</v>
      </c>
      <c r="I263" s="0" t="s">
        <v>1596</v>
      </c>
      <c r="K263" s="0" t="s">
        <v>1649</v>
      </c>
      <c r="O263" s="0" t="s">
        <v>35</v>
      </c>
      <c r="P263" s="0" t="s">
        <v>1650</v>
      </c>
      <c r="Q263" s="0" t="s">
        <v>37</v>
      </c>
      <c r="X263" s="0" t="s">
        <v>1651</v>
      </c>
      <c r="Y263" s="0" t="s">
        <v>39</v>
      </c>
    </row>
    <row r="264" customFormat="false" ht="15" hidden="false" customHeight="false" outlineLevel="0" collapsed="false">
      <c r="A264" s="1" t="s">
        <v>1652</v>
      </c>
      <c r="B264" s="0" t="s">
        <v>28</v>
      </c>
      <c r="C264" s="0" t="s">
        <v>1653</v>
      </c>
      <c r="D264" s="0" t="s">
        <v>30</v>
      </c>
      <c r="E264" s="0" t="s">
        <v>770</v>
      </c>
      <c r="F264" s="0" t="s">
        <v>60</v>
      </c>
      <c r="G264" s="0" t="s">
        <v>61</v>
      </c>
      <c r="I264" s="0" t="s">
        <v>62</v>
      </c>
      <c r="K264" s="0" t="s">
        <v>1654</v>
      </c>
      <c r="O264" s="0" t="s">
        <v>35</v>
      </c>
      <c r="P264" s="0" t="s">
        <v>1655</v>
      </c>
      <c r="Q264" s="0" t="s">
        <v>37</v>
      </c>
      <c r="X264" s="0" t="s">
        <v>1656</v>
      </c>
      <c r="Y264" s="0" t="s">
        <v>39</v>
      </c>
    </row>
    <row r="265" customFormat="false" ht="15" hidden="false" customHeight="false" outlineLevel="0" collapsed="false">
      <c r="A265" s="1" t="s">
        <v>1657</v>
      </c>
      <c r="B265" s="0" t="s">
        <v>28</v>
      </c>
      <c r="C265" s="0" t="s">
        <v>1658</v>
      </c>
      <c r="D265" s="0" t="s">
        <v>30</v>
      </c>
      <c r="E265" s="0" t="s">
        <v>1659</v>
      </c>
      <c r="F265" s="0" t="s">
        <v>101</v>
      </c>
      <c r="G265" s="0" t="s">
        <v>102</v>
      </c>
      <c r="I265" s="0" t="s">
        <v>378</v>
      </c>
      <c r="K265" s="0" t="s">
        <v>1660</v>
      </c>
      <c r="O265" s="0" t="s">
        <v>35</v>
      </c>
      <c r="P265" s="0" t="s">
        <v>1661</v>
      </c>
      <c r="Q265" s="0" t="s">
        <v>37</v>
      </c>
      <c r="X265" s="0" t="s">
        <v>1662</v>
      </c>
      <c r="Y265" s="0" t="s">
        <v>39</v>
      </c>
    </row>
    <row r="266" customFormat="false" ht="15" hidden="false" customHeight="false" outlineLevel="0" collapsed="false">
      <c r="A266" s="1" t="s">
        <v>1663</v>
      </c>
      <c r="B266" s="0" t="s">
        <v>28</v>
      </c>
      <c r="C266" s="0" t="s">
        <v>1664</v>
      </c>
      <c r="D266" s="0" t="s">
        <v>30</v>
      </c>
      <c r="E266" s="0" t="s">
        <v>1665</v>
      </c>
      <c r="F266" s="0" t="s">
        <v>31</v>
      </c>
      <c r="G266" s="0" t="s">
        <v>32</v>
      </c>
      <c r="H266" s="0" t="s">
        <v>1195</v>
      </c>
      <c r="I266" s="0" t="s">
        <v>168</v>
      </c>
      <c r="K266" s="0" t="s">
        <v>1666</v>
      </c>
      <c r="O266" s="0" t="s">
        <v>35</v>
      </c>
      <c r="P266" s="0" t="s">
        <v>1667</v>
      </c>
      <c r="Q266" s="0" t="s">
        <v>37</v>
      </c>
      <c r="X266" s="0" t="s">
        <v>1668</v>
      </c>
      <c r="Y266" s="0" t="s">
        <v>39</v>
      </c>
    </row>
    <row r="267" customFormat="false" ht="15" hidden="false" customHeight="false" outlineLevel="0" collapsed="false">
      <c r="A267" s="1" t="s">
        <v>1669</v>
      </c>
      <c r="B267" s="0" t="s">
        <v>28</v>
      </c>
      <c r="C267" s="0" t="s">
        <v>1670</v>
      </c>
      <c r="D267" s="0" t="s">
        <v>30</v>
      </c>
      <c r="F267" s="0" t="s">
        <v>130</v>
      </c>
      <c r="G267" s="0" t="s">
        <v>131</v>
      </c>
      <c r="I267" s="0" t="s">
        <v>1671</v>
      </c>
      <c r="K267" s="0" t="s">
        <v>1672</v>
      </c>
      <c r="O267" s="0" t="s">
        <v>35</v>
      </c>
      <c r="P267" s="0" t="s">
        <v>1673</v>
      </c>
      <c r="Q267" s="0" t="s">
        <v>37</v>
      </c>
      <c r="X267" s="0" t="s">
        <v>1674</v>
      </c>
      <c r="Y267" s="0" t="s">
        <v>39</v>
      </c>
    </row>
    <row r="268" customFormat="false" ht="15" hidden="false" customHeight="false" outlineLevel="0" collapsed="false">
      <c r="A268" s="1" t="s">
        <v>1675</v>
      </c>
      <c r="B268" s="0" t="s">
        <v>28</v>
      </c>
      <c r="C268" s="0" t="s">
        <v>1676</v>
      </c>
      <c r="D268" s="0" t="s">
        <v>30</v>
      </c>
      <c r="F268" s="0" t="s">
        <v>216</v>
      </c>
      <c r="G268" s="0" t="s">
        <v>217</v>
      </c>
      <c r="I268" s="0" t="s">
        <v>1677</v>
      </c>
      <c r="K268" s="0" t="s">
        <v>1678</v>
      </c>
      <c r="O268" s="0" t="s">
        <v>35</v>
      </c>
      <c r="P268" s="0" t="s">
        <v>1679</v>
      </c>
      <c r="Q268" s="0" t="s">
        <v>37</v>
      </c>
      <c r="X268" s="0" t="s">
        <v>1680</v>
      </c>
      <c r="Y268" s="0" t="s">
        <v>39</v>
      </c>
    </row>
    <row r="269" customFormat="false" ht="15" hidden="false" customHeight="false" outlineLevel="0" collapsed="false">
      <c r="A269" s="1" t="s">
        <v>1681</v>
      </c>
      <c r="B269" s="0" t="s">
        <v>28</v>
      </c>
      <c r="C269" s="0" t="s">
        <v>1682</v>
      </c>
      <c r="D269" s="0" t="s">
        <v>30</v>
      </c>
      <c r="F269" s="0" t="s">
        <v>101</v>
      </c>
      <c r="G269" s="0" t="s">
        <v>102</v>
      </c>
      <c r="I269" s="0" t="s">
        <v>378</v>
      </c>
      <c r="K269" s="0" t="s">
        <v>1683</v>
      </c>
      <c r="O269" s="0" t="s">
        <v>35</v>
      </c>
      <c r="P269" s="0" t="s">
        <v>1684</v>
      </c>
      <c r="Q269" s="0" t="s">
        <v>37</v>
      </c>
      <c r="X269" s="0" t="s">
        <v>1685</v>
      </c>
      <c r="Y269" s="0" t="s">
        <v>39</v>
      </c>
    </row>
    <row r="270" customFormat="false" ht="15" hidden="false" customHeight="false" outlineLevel="0" collapsed="false">
      <c r="A270" s="1" t="s">
        <v>1686</v>
      </c>
      <c r="B270" s="0" t="s">
        <v>28</v>
      </c>
      <c r="C270" s="0" t="s">
        <v>1687</v>
      </c>
      <c r="D270" s="0" t="s">
        <v>30</v>
      </c>
      <c r="F270" s="0" t="s">
        <v>101</v>
      </c>
      <c r="G270" s="0" t="s">
        <v>102</v>
      </c>
      <c r="I270" s="0" t="s">
        <v>378</v>
      </c>
      <c r="K270" s="0" t="s">
        <v>1688</v>
      </c>
      <c r="O270" s="0" t="s">
        <v>35</v>
      </c>
      <c r="P270" s="0" t="s">
        <v>1689</v>
      </c>
      <c r="Q270" s="0" t="s">
        <v>37</v>
      </c>
      <c r="X270" s="0" t="s">
        <v>1690</v>
      </c>
      <c r="Y270" s="0" t="s">
        <v>39</v>
      </c>
    </row>
    <row r="271" customFormat="false" ht="15" hidden="false" customHeight="false" outlineLevel="0" collapsed="false">
      <c r="A271" s="1" t="s">
        <v>1691</v>
      </c>
      <c r="B271" s="0" t="s">
        <v>28</v>
      </c>
      <c r="C271" s="0" t="s">
        <v>1692</v>
      </c>
      <c r="D271" s="0" t="s">
        <v>30</v>
      </c>
      <c r="F271" s="0" t="s">
        <v>31</v>
      </c>
      <c r="G271" s="0" t="s">
        <v>32</v>
      </c>
      <c r="I271" s="0" t="s">
        <v>1693</v>
      </c>
      <c r="K271" s="0" t="s">
        <v>1694</v>
      </c>
      <c r="O271" s="0" t="s">
        <v>35</v>
      </c>
      <c r="P271" s="0" t="s">
        <v>1695</v>
      </c>
      <c r="Q271" s="0" t="s">
        <v>37</v>
      </c>
      <c r="X271" s="0" t="s">
        <v>1696</v>
      </c>
      <c r="Y271" s="0" t="s">
        <v>39</v>
      </c>
    </row>
    <row r="272" customFormat="false" ht="15" hidden="false" customHeight="false" outlineLevel="0" collapsed="false">
      <c r="A272" s="1" t="s">
        <v>1697</v>
      </c>
      <c r="B272" s="0" t="s">
        <v>28</v>
      </c>
      <c r="C272" s="0" t="s">
        <v>1698</v>
      </c>
      <c r="D272" s="0" t="s">
        <v>30</v>
      </c>
      <c r="F272" s="0" t="s">
        <v>31</v>
      </c>
      <c r="G272" s="0" t="s">
        <v>32</v>
      </c>
      <c r="I272" s="0" t="s">
        <v>1699</v>
      </c>
      <c r="K272" s="0" t="s">
        <v>1700</v>
      </c>
      <c r="O272" s="0" t="s">
        <v>35</v>
      </c>
      <c r="P272" s="0" t="s">
        <v>1701</v>
      </c>
      <c r="Q272" s="0" t="s">
        <v>37</v>
      </c>
      <c r="X272" s="0" t="s">
        <v>1702</v>
      </c>
      <c r="Y272" s="0" t="s">
        <v>39</v>
      </c>
    </row>
    <row r="273" customFormat="false" ht="15" hidden="false" customHeight="false" outlineLevel="0" collapsed="false">
      <c r="A273" s="1" t="s">
        <v>1703</v>
      </c>
      <c r="B273" s="0" t="s">
        <v>28</v>
      </c>
      <c r="C273" s="0" t="s">
        <v>1704</v>
      </c>
      <c r="D273" s="0" t="s">
        <v>30</v>
      </c>
      <c r="F273" s="0" t="s">
        <v>31</v>
      </c>
      <c r="G273" s="0" t="s">
        <v>32</v>
      </c>
      <c r="I273" s="0" t="s">
        <v>1016</v>
      </c>
      <c r="K273" s="0" t="s">
        <v>1705</v>
      </c>
      <c r="O273" s="0" t="s">
        <v>35</v>
      </c>
      <c r="P273" s="0" t="s">
        <v>1706</v>
      </c>
      <c r="Q273" s="0" t="s">
        <v>37</v>
      </c>
      <c r="X273" s="0" t="s">
        <v>1707</v>
      </c>
      <c r="Y273" s="0" t="s">
        <v>39</v>
      </c>
    </row>
    <row r="274" customFormat="false" ht="15" hidden="false" customHeight="false" outlineLevel="0" collapsed="false">
      <c r="A274" s="1" t="s">
        <v>1708</v>
      </c>
      <c r="B274" s="0" t="s">
        <v>28</v>
      </c>
      <c r="C274" s="0" t="s">
        <v>1709</v>
      </c>
      <c r="D274" s="0" t="s">
        <v>30</v>
      </c>
      <c r="F274" s="0" t="s">
        <v>31</v>
      </c>
      <c r="G274" s="0" t="s">
        <v>32</v>
      </c>
      <c r="I274" s="0" t="s">
        <v>1710</v>
      </c>
      <c r="K274" s="0" t="s">
        <v>1711</v>
      </c>
      <c r="O274" s="0" t="s">
        <v>35</v>
      </c>
      <c r="P274" s="0" t="s">
        <v>1712</v>
      </c>
      <c r="Q274" s="0" t="s">
        <v>37</v>
      </c>
      <c r="X274" s="0" t="s">
        <v>1713</v>
      </c>
      <c r="Y274" s="0" t="s">
        <v>39</v>
      </c>
    </row>
    <row r="275" customFormat="false" ht="15" hidden="false" customHeight="false" outlineLevel="0" collapsed="false">
      <c r="A275" s="1" t="s">
        <v>1714</v>
      </c>
      <c r="B275" s="0" t="s">
        <v>28</v>
      </c>
      <c r="C275" s="0" t="s">
        <v>1715</v>
      </c>
      <c r="D275" s="0" t="s">
        <v>30</v>
      </c>
      <c r="F275" s="0" t="s">
        <v>43</v>
      </c>
      <c r="G275" s="0" t="s">
        <v>44</v>
      </c>
      <c r="I275" s="0" t="s">
        <v>43</v>
      </c>
      <c r="K275" s="0" t="s">
        <v>1716</v>
      </c>
      <c r="O275" s="0" t="s">
        <v>35</v>
      </c>
      <c r="P275" s="0" t="s">
        <v>1717</v>
      </c>
      <c r="Q275" s="0" t="s">
        <v>37</v>
      </c>
      <c r="X275" s="0" t="s">
        <v>1718</v>
      </c>
      <c r="Y275" s="0" t="s">
        <v>39</v>
      </c>
    </row>
    <row r="276" customFormat="false" ht="15" hidden="false" customHeight="false" outlineLevel="0" collapsed="false">
      <c r="A276" s="1" t="s">
        <v>1719</v>
      </c>
      <c r="B276" s="0" t="s">
        <v>28</v>
      </c>
      <c r="C276" s="0" t="s">
        <v>1720</v>
      </c>
      <c r="D276" s="0" t="s">
        <v>30</v>
      </c>
      <c r="F276" s="0" t="s">
        <v>425</v>
      </c>
      <c r="G276" s="0" t="s">
        <v>426</v>
      </c>
      <c r="I276" s="0" t="s">
        <v>1721</v>
      </c>
      <c r="K276" s="0" t="s">
        <v>1722</v>
      </c>
      <c r="O276" s="0" t="s">
        <v>35</v>
      </c>
      <c r="P276" s="0" t="s">
        <v>1723</v>
      </c>
      <c r="Q276" s="0" t="s">
        <v>37</v>
      </c>
      <c r="X276" s="0" t="s">
        <v>1724</v>
      </c>
      <c r="Y276" s="0" t="s">
        <v>39</v>
      </c>
    </row>
    <row r="277" customFormat="false" ht="15" hidden="false" customHeight="false" outlineLevel="0" collapsed="false">
      <c r="A277" s="1" t="s">
        <v>1725</v>
      </c>
      <c r="B277" s="0" t="s">
        <v>28</v>
      </c>
      <c r="C277" s="0" t="s">
        <v>1726</v>
      </c>
      <c r="D277" s="0" t="s">
        <v>30</v>
      </c>
      <c r="F277" s="0" t="s">
        <v>146</v>
      </c>
      <c r="G277" s="0" t="s">
        <v>147</v>
      </c>
      <c r="H277" s="0" t="s">
        <v>1727</v>
      </c>
      <c r="I277" s="0" t="s">
        <v>1728</v>
      </c>
      <c r="K277" s="0" t="s">
        <v>1729</v>
      </c>
      <c r="O277" s="0" t="s">
        <v>35</v>
      </c>
      <c r="P277" s="0" t="s">
        <v>1730</v>
      </c>
      <c r="Q277" s="0" t="s">
        <v>37</v>
      </c>
      <c r="X277" s="0" t="s">
        <v>1731</v>
      </c>
      <c r="Y277" s="0" t="s">
        <v>39</v>
      </c>
    </row>
    <row r="278" customFormat="false" ht="15" hidden="false" customHeight="false" outlineLevel="0" collapsed="false">
      <c r="A278" s="1" t="s">
        <v>1732</v>
      </c>
      <c r="B278" s="0" t="s">
        <v>28</v>
      </c>
      <c r="C278" s="0" t="s">
        <v>1733</v>
      </c>
      <c r="D278" s="0" t="s">
        <v>30</v>
      </c>
      <c r="F278" s="0" t="s">
        <v>31</v>
      </c>
      <c r="G278" s="0" t="s">
        <v>32</v>
      </c>
      <c r="I278" s="0" t="s">
        <v>1734</v>
      </c>
      <c r="K278" s="0" t="s">
        <v>1735</v>
      </c>
      <c r="O278" s="0" t="s">
        <v>35</v>
      </c>
      <c r="P278" s="0" t="s">
        <v>1736</v>
      </c>
      <c r="Q278" s="0" t="s">
        <v>37</v>
      </c>
      <c r="X278" s="0" t="s">
        <v>1737</v>
      </c>
      <c r="Y278" s="0" t="s">
        <v>39</v>
      </c>
    </row>
    <row r="279" customFormat="false" ht="15" hidden="false" customHeight="false" outlineLevel="0" collapsed="false">
      <c r="A279" s="1" t="s">
        <v>1738</v>
      </c>
      <c r="B279" s="0" t="s">
        <v>28</v>
      </c>
      <c r="C279" s="0" t="s">
        <v>1739</v>
      </c>
      <c r="D279" s="0" t="s">
        <v>30</v>
      </c>
      <c r="F279" s="0" t="s">
        <v>216</v>
      </c>
      <c r="G279" s="0" t="s">
        <v>217</v>
      </c>
      <c r="H279" s="0" t="s">
        <v>1740</v>
      </c>
      <c r="I279" s="0" t="s">
        <v>1741</v>
      </c>
      <c r="K279" s="0" t="s">
        <v>1742</v>
      </c>
      <c r="O279" s="0" t="s">
        <v>35</v>
      </c>
      <c r="P279" s="0" t="s">
        <v>1743</v>
      </c>
      <c r="Q279" s="0" t="s">
        <v>37</v>
      </c>
      <c r="X279" s="0" t="s">
        <v>1744</v>
      </c>
      <c r="Y279" s="0" t="s">
        <v>39</v>
      </c>
    </row>
    <row r="280" customFormat="false" ht="15" hidden="false" customHeight="false" outlineLevel="0" collapsed="false">
      <c r="A280" s="1" t="s">
        <v>1745</v>
      </c>
      <c r="B280" s="0" t="s">
        <v>28</v>
      </c>
      <c r="C280" s="0" t="s">
        <v>1746</v>
      </c>
      <c r="D280" s="0" t="s">
        <v>30</v>
      </c>
      <c r="F280" s="0" t="s">
        <v>216</v>
      </c>
      <c r="G280" s="0" t="s">
        <v>217</v>
      </c>
      <c r="H280" s="0" t="s">
        <v>1747</v>
      </c>
      <c r="I280" s="0" t="s">
        <v>1748</v>
      </c>
      <c r="K280" s="0" t="s">
        <v>1749</v>
      </c>
      <c r="O280" s="0" t="s">
        <v>35</v>
      </c>
      <c r="P280" s="0" t="s">
        <v>1750</v>
      </c>
      <c r="Q280" s="0" t="s">
        <v>37</v>
      </c>
      <c r="X280" s="0" t="s">
        <v>1751</v>
      </c>
      <c r="Y280" s="0" t="s">
        <v>39</v>
      </c>
    </row>
    <row r="281" customFormat="false" ht="15" hidden="false" customHeight="false" outlineLevel="0" collapsed="false">
      <c r="A281" s="1" t="s">
        <v>1752</v>
      </c>
      <c r="B281" s="0" t="s">
        <v>28</v>
      </c>
      <c r="C281" s="0" t="s">
        <v>1753</v>
      </c>
      <c r="D281" s="0" t="s">
        <v>30</v>
      </c>
      <c r="F281" s="0" t="s">
        <v>216</v>
      </c>
      <c r="G281" s="0" t="s">
        <v>217</v>
      </c>
      <c r="H281" s="0" t="s">
        <v>1754</v>
      </c>
      <c r="I281" s="0" t="s">
        <v>1755</v>
      </c>
      <c r="K281" s="0" t="s">
        <v>1756</v>
      </c>
      <c r="O281" s="0" t="s">
        <v>35</v>
      </c>
      <c r="P281" s="0" t="s">
        <v>1757</v>
      </c>
      <c r="Q281" s="0" t="s">
        <v>37</v>
      </c>
      <c r="X281" s="0" t="s">
        <v>1758</v>
      </c>
      <c r="Y281" s="0" t="s">
        <v>39</v>
      </c>
    </row>
    <row r="282" customFormat="false" ht="15" hidden="false" customHeight="false" outlineLevel="0" collapsed="false">
      <c r="A282" s="1" t="s">
        <v>1759</v>
      </c>
      <c r="B282" s="0" t="s">
        <v>28</v>
      </c>
      <c r="C282" s="0" t="s">
        <v>1760</v>
      </c>
      <c r="D282" s="0" t="s">
        <v>30</v>
      </c>
      <c r="F282" s="0" t="s">
        <v>216</v>
      </c>
      <c r="G282" s="0" t="s">
        <v>217</v>
      </c>
      <c r="H282" s="0" t="s">
        <v>1747</v>
      </c>
      <c r="I282" s="0" t="s">
        <v>1761</v>
      </c>
      <c r="K282" s="0" t="s">
        <v>1762</v>
      </c>
      <c r="O282" s="0" t="s">
        <v>35</v>
      </c>
      <c r="P282" s="0" t="s">
        <v>1763</v>
      </c>
      <c r="Q282" s="0" t="s">
        <v>37</v>
      </c>
      <c r="X282" s="0" t="s">
        <v>1764</v>
      </c>
      <c r="Y282" s="0" t="s">
        <v>39</v>
      </c>
    </row>
    <row r="283" customFormat="false" ht="15" hidden="false" customHeight="false" outlineLevel="0" collapsed="false">
      <c r="A283" s="1" t="s">
        <v>1765</v>
      </c>
      <c r="B283" s="0" t="s">
        <v>28</v>
      </c>
      <c r="C283" s="0" t="s">
        <v>1766</v>
      </c>
      <c r="D283" s="0" t="s">
        <v>30</v>
      </c>
      <c r="F283" s="0" t="s">
        <v>180</v>
      </c>
      <c r="G283" s="0" t="s">
        <v>181</v>
      </c>
      <c r="H283" s="0" t="s">
        <v>1767</v>
      </c>
      <c r="I283" s="0" t="s">
        <v>1768</v>
      </c>
      <c r="K283" s="0" t="s">
        <v>1769</v>
      </c>
      <c r="O283" s="0" t="s">
        <v>35</v>
      </c>
      <c r="P283" s="0" t="s">
        <v>1770</v>
      </c>
      <c r="Q283" s="0" t="s">
        <v>37</v>
      </c>
      <c r="X283" s="0" t="s">
        <v>1771</v>
      </c>
      <c r="Y283" s="0" t="s">
        <v>39</v>
      </c>
    </row>
    <row r="284" customFormat="false" ht="15" hidden="false" customHeight="false" outlineLevel="0" collapsed="false">
      <c r="A284" s="1" t="s">
        <v>1772</v>
      </c>
      <c r="B284" s="0" t="s">
        <v>28</v>
      </c>
      <c r="C284" s="0" t="s">
        <v>1773</v>
      </c>
      <c r="D284" s="0" t="s">
        <v>30</v>
      </c>
      <c r="F284" s="0" t="s">
        <v>60</v>
      </c>
      <c r="G284" s="0" t="s">
        <v>61</v>
      </c>
      <c r="H284" s="0" t="s">
        <v>1774</v>
      </c>
      <c r="I284" s="0" t="s">
        <v>1775</v>
      </c>
      <c r="K284" s="0" t="s">
        <v>1776</v>
      </c>
      <c r="O284" s="0" t="s">
        <v>35</v>
      </c>
      <c r="P284" s="0" t="s">
        <v>1777</v>
      </c>
      <c r="Q284" s="0" t="s">
        <v>37</v>
      </c>
      <c r="X284" s="0" t="s">
        <v>1778</v>
      </c>
      <c r="Y284" s="0" t="s">
        <v>39</v>
      </c>
    </row>
    <row r="285" customFormat="false" ht="15" hidden="false" customHeight="false" outlineLevel="0" collapsed="false">
      <c r="A285" s="1" t="s">
        <v>1779</v>
      </c>
      <c r="B285" s="0" t="s">
        <v>28</v>
      </c>
      <c r="C285" s="0" t="s">
        <v>1780</v>
      </c>
      <c r="D285" s="0" t="s">
        <v>30</v>
      </c>
      <c r="F285" s="0" t="s">
        <v>101</v>
      </c>
      <c r="G285" s="0" t="s">
        <v>102</v>
      </c>
      <c r="I285" s="0" t="s">
        <v>378</v>
      </c>
      <c r="K285" s="0" t="s">
        <v>1781</v>
      </c>
      <c r="O285" s="0" t="s">
        <v>35</v>
      </c>
      <c r="P285" s="0" t="s">
        <v>1782</v>
      </c>
      <c r="Q285" s="0" t="s">
        <v>37</v>
      </c>
      <c r="X285" s="0" t="s">
        <v>1783</v>
      </c>
      <c r="Y285" s="0" t="s">
        <v>39</v>
      </c>
    </row>
    <row r="286" customFormat="false" ht="15" hidden="false" customHeight="false" outlineLevel="0" collapsed="false">
      <c r="A286" s="1" t="s">
        <v>1784</v>
      </c>
      <c r="B286" s="0" t="s">
        <v>28</v>
      </c>
      <c r="C286" s="0" t="s">
        <v>1785</v>
      </c>
      <c r="D286" s="0" t="s">
        <v>30</v>
      </c>
      <c r="F286" s="0" t="s">
        <v>146</v>
      </c>
      <c r="G286" s="0" t="s">
        <v>147</v>
      </c>
      <c r="H286" s="0" t="s">
        <v>1786</v>
      </c>
      <c r="I286" s="0" t="s">
        <v>1787</v>
      </c>
      <c r="K286" s="0" t="s">
        <v>1788</v>
      </c>
      <c r="O286" s="0" t="s">
        <v>35</v>
      </c>
      <c r="P286" s="0" t="s">
        <v>1789</v>
      </c>
      <c r="Q286" s="0" t="s">
        <v>37</v>
      </c>
      <c r="X286" s="0" t="s">
        <v>1790</v>
      </c>
      <c r="Y286" s="0" t="s">
        <v>39</v>
      </c>
    </row>
    <row r="287" customFormat="false" ht="15" hidden="false" customHeight="false" outlineLevel="0" collapsed="false">
      <c r="A287" s="1" t="s">
        <v>1791</v>
      </c>
      <c r="B287" s="0" t="s">
        <v>28</v>
      </c>
      <c r="C287" s="0" t="s">
        <v>1792</v>
      </c>
      <c r="D287" s="0" t="s">
        <v>30</v>
      </c>
      <c r="F287" s="0" t="s">
        <v>31</v>
      </c>
      <c r="G287" s="0" t="s">
        <v>32</v>
      </c>
      <c r="I287" s="0" t="s">
        <v>1793</v>
      </c>
      <c r="K287" s="0" t="s">
        <v>1794</v>
      </c>
      <c r="O287" s="0" t="s">
        <v>35</v>
      </c>
      <c r="P287" s="0" t="s">
        <v>1795</v>
      </c>
      <c r="Q287" s="0" t="s">
        <v>37</v>
      </c>
      <c r="X287" s="0" t="s">
        <v>1796</v>
      </c>
      <c r="Y287" s="0" t="s">
        <v>39</v>
      </c>
    </row>
    <row r="288" customFormat="false" ht="15" hidden="false" customHeight="false" outlineLevel="0" collapsed="false">
      <c r="A288" s="1" t="s">
        <v>1797</v>
      </c>
      <c r="B288" s="0" t="s">
        <v>28</v>
      </c>
      <c r="C288" s="0" t="s">
        <v>1798</v>
      </c>
      <c r="D288" s="0" t="s">
        <v>30</v>
      </c>
      <c r="E288" s="0" t="s">
        <v>1799</v>
      </c>
      <c r="F288" s="0" t="s">
        <v>60</v>
      </c>
      <c r="G288" s="0" t="s">
        <v>61</v>
      </c>
      <c r="I288" s="0" t="s">
        <v>1800</v>
      </c>
      <c r="K288" s="0" t="s">
        <v>1801</v>
      </c>
      <c r="O288" s="0" t="s">
        <v>35</v>
      </c>
      <c r="P288" s="0" t="s">
        <v>1802</v>
      </c>
      <c r="Q288" s="0" t="s">
        <v>37</v>
      </c>
      <c r="X288" s="0" t="s">
        <v>1803</v>
      </c>
      <c r="Y288" s="0" t="s">
        <v>39</v>
      </c>
    </row>
    <row r="289" customFormat="false" ht="15" hidden="false" customHeight="false" outlineLevel="0" collapsed="false">
      <c r="A289" s="1" t="s">
        <v>1804</v>
      </c>
      <c r="B289" s="0" t="s">
        <v>28</v>
      </c>
      <c r="C289" s="0" t="s">
        <v>1805</v>
      </c>
      <c r="D289" s="0" t="s">
        <v>30</v>
      </c>
      <c r="F289" s="0" t="s">
        <v>425</v>
      </c>
      <c r="G289" s="0" t="s">
        <v>426</v>
      </c>
      <c r="H289" s="0" t="s">
        <v>1806</v>
      </c>
      <c r="I289" s="0" t="s">
        <v>1807</v>
      </c>
      <c r="K289" s="0" t="s">
        <v>1808</v>
      </c>
      <c r="O289" s="0" t="s">
        <v>35</v>
      </c>
      <c r="P289" s="0" t="s">
        <v>1809</v>
      </c>
      <c r="Q289" s="0" t="s">
        <v>37</v>
      </c>
      <c r="X289" s="0" t="s">
        <v>1810</v>
      </c>
      <c r="Y289" s="0" t="s">
        <v>39</v>
      </c>
    </row>
    <row r="290" customFormat="false" ht="15" hidden="false" customHeight="false" outlineLevel="0" collapsed="false">
      <c r="A290" s="1" t="s">
        <v>1811</v>
      </c>
      <c r="B290" s="0" t="s">
        <v>28</v>
      </c>
      <c r="C290" s="0" t="s">
        <v>1812</v>
      </c>
      <c r="D290" s="0" t="s">
        <v>30</v>
      </c>
      <c r="F290" s="0" t="s">
        <v>60</v>
      </c>
      <c r="G290" s="0" t="s">
        <v>61</v>
      </c>
      <c r="H290" s="0" t="s">
        <v>1813</v>
      </c>
      <c r="I290" s="0" t="s">
        <v>1814</v>
      </c>
      <c r="K290" s="0" t="s">
        <v>1815</v>
      </c>
      <c r="O290" s="0" t="s">
        <v>35</v>
      </c>
      <c r="P290" s="0" t="s">
        <v>1816</v>
      </c>
      <c r="Q290" s="0" t="s">
        <v>37</v>
      </c>
      <c r="X290" s="0" t="s">
        <v>1817</v>
      </c>
      <c r="Y290" s="0" t="s">
        <v>39</v>
      </c>
    </row>
    <row r="291" customFormat="false" ht="15" hidden="false" customHeight="false" outlineLevel="0" collapsed="false">
      <c r="A291" s="1" t="s">
        <v>1818</v>
      </c>
      <c r="B291" s="0" t="s">
        <v>28</v>
      </c>
      <c r="C291" s="0" t="s">
        <v>1819</v>
      </c>
      <c r="D291" s="0" t="s">
        <v>30</v>
      </c>
      <c r="F291" s="0" t="s">
        <v>1820</v>
      </c>
      <c r="G291" s="0" t="s">
        <v>1821</v>
      </c>
      <c r="I291" s="0" t="s">
        <v>1822</v>
      </c>
      <c r="K291" s="0" t="s">
        <v>1823</v>
      </c>
      <c r="O291" s="0" t="s">
        <v>35</v>
      </c>
      <c r="P291" s="0" t="s">
        <v>1824</v>
      </c>
      <c r="Q291" s="0" t="s">
        <v>37</v>
      </c>
      <c r="X291" s="0" t="s">
        <v>1825</v>
      </c>
      <c r="Y291" s="0" t="s">
        <v>39</v>
      </c>
    </row>
    <row r="292" customFormat="false" ht="15" hidden="false" customHeight="false" outlineLevel="0" collapsed="false">
      <c r="A292" s="1" t="s">
        <v>1826</v>
      </c>
      <c r="B292" s="0" t="s">
        <v>28</v>
      </c>
      <c r="C292" s="0" t="s">
        <v>1827</v>
      </c>
      <c r="D292" s="0" t="s">
        <v>30</v>
      </c>
      <c r="F292" s="0" t="s">
        <v>31</v>
      </c>
      <c r="G292" s="0" t="s">
        <v>32</v>
      </c>
      <c r="I292" s="0" t="s">
        <v>1828</v>
      </c>
      <c r="K292" s="0" t="s">
        <v>1829</v>
      </c>
      <c r="O292" s="0" t="s">
        <v>35</v>
      </c>
      <c r="P292" s="0" t="s">
        <v>1830</v>
      </c>
      <c r="Q292" s="0" t="s">
        <v>37</v>
      </c>
      <c r="X292" s="0" t="s">
        <v>1831</v>
      </c>
      <c r="Y292" s="0" t="s">
        <v>39</v>
      </c>
    </row>
    <row r="293" customFormat="false" ht="15" hidden="false" customHeight="false" outlineLevel="0" collapsed="false">
      <c r="A293" s="1" t="s">
        <v>1832</v>
      </c>
      <c r="B293" s="0" t="s">
        <v>28</v>
      </c>
      <c r="C293" s="0" t="s">
        <v>1833</v>
      </c>
      <c r="D293" s="0" t="s">
        <v>30</v>
      </c>
      <c r="F293" s="0" t="s">
        <v>31</v>
      </c>
      <c r="G293" s="0" t="s">
        <v>32</v>
      </c>
      <c r="I293" s="0" t="s">
        <v>463</v>
      </c>
      <c r="K293" s="0" t="s">
        <v>1834</v>
      </c>
      <c r="O293" s="0" t="s">
        <v>35</v>
      </c>
      <c r="P293" s="0" t="s">
        <v>1835</v>
      </c>
      <c r="Q293" s="0" t="s">
        <v>37</v>
      </c>
      <c r="X293" s="0" t="s">
        <v>1836</v>
      </c>
      <c r="Y293" s="0" t="s">
        <v>39</v>
      </c>
    </row>
    <row r="294" customFormat="false" ht="15" hidden="false" customHeight="false" outlineLevel="0" collapsed="false">
      <c r="A294" s="1" t="s">
        <v>1837</v>
      </c>
      <c r="B294" s="0" t="s">
        <v>28</v>
      </c>
      <c r="C294" s="0" t="s">
        <v>1838</v>
      </c>
      <c r="D294" s="0" t="s">
        <v>30</v>
      </c>
      <c r="F294" s="0" t="s">
        <v>425</v>
      </c>
      <c r="G294" s="0" t="s">
        <v>426</v>
      </c>
      <c r="H294" s="0" t="s">
        <v>1839</v>
      </c>
      <c r="I294" s="0" t="s">
        <v>1840</v>
      </c>
      <c r="K294" s="0" t="s">
        <v>1841</v>
      </c>
      <c r="O294" s="0" t="s">
        <v>35</v>
      </c>
      <c r="P294" s="0" t="s">
        <v>1842</v>
      </c>
      <c r="Q294" s="0" t="s">
        <v>37</v>
      </c>
      <c r="X294" s="0" t="s">
        <v>1843</v>
      </c>
      <c r="Y294" s="0" t="s">
        <v>39</v>
      </c>
    </row>
    <row r="295" customFormat="false" ht="15" hidden="false" customHeight="false" outlineLevel="0" collapsed="false">
      <c r="A295" s="1" t="s">
        <v>1844</v>
      </c>
      <c r="B295" s="0" t="s">
        <v>28</v>
      </c>
      <c r="C295" s="0" t="s">
        <v>1845</v>
      </c>
      <c r="D295" s="0" t="s">
        <v>30</v>
      </c>
      <c r="F295" s="0" t="s">
        <v>31</v>
      </c>
      <c r="G295" s="0" t="s">
        <v>32</v>
      </c>
      <c r="I295" s="0" t="s">
        <v>1846</v>
      </c>
      <c r="K295" s="0" t="s">
        <v>1847</v>
      </c>
      <c r="O295" s="0" t="s">
        <v>35</v>
      </c>
      <c r="P295" s="0" t="s">
        <v>1848</v>
      </c>
      <c r="Q295" s="0" t="s">
        <v>37</v>
      </c>
      <c r="X295" s="0" t="s">
        <v>1849</v>
      </c>
      <c r="Y295" s="0" t="s">
        <v>39</v>
      </c>
    </row>
    <row r="296" customFormat="false" ht="15" hidden="false" customHeight="false" outlineLevel="0" collapsed="false">
      <c r="A296" s="1" t="s">
        <v>1850</v>
      </c>
      <c r="B296" s="0" t="s">
        <v>28</v>
      </c>
      <c r="C296" s="0" t="s">
        <v>1851</v>
      </c>
      <c r="D296" s="0" t="s">
        <v>30</v>
      </c>
      <c r="F296" s="0" t="s">
        <v>31</v>
      </c>
      <c r="G296" s="0" t="s">
        <v>32</v>
      </c>
      <c r="I296" s="0" t="s">
        <v>1531</v>
      </c>
      <c r="K296" s="0" t="s">
        <v>1532</v>
      </c>
      <c r="O296" s="0" t="s">
        <v>35</v>
      </c>
      <c r="P296" s="0" t="s">
        <v>815</v>
      </c>
      <c r="Q296" s="0" t="s">
        <v>37</v>
      </c>
      <c r="X296" s="0" t="s">
        <v>1852</v>
      </c>
      <c r="Y296" s="0" t="s">
        <v>39</v>
      </c>
    </row>
    <row r="297" customFormat="false" ht="15" hidden="false" customHeight="false" outlineLevel="0" collapsed="false">
      <c r="A297" s="1" t="s">
        <v>1853</v>
      </c>
      <c r="B297" s="0" t="s">
        <v>28</v>
      </c>
      <c r="C297" s="0" t="s">
        <v>1854</v>
      </c>
      <c r="D297" s="0" t="s">
        <v>30</v>
      </c>
      <c r="F297" s="0" t="s">
        <v>180</v>
      </c>
      <c r="G297" s="0" t="s">
        <v>181</v>
      </c>
      <c r="H297" s="0" t="s">
        <v>1855</v>
      </c>
      <c r="I297" s="0" t="s">
        <v>1856</v>
      </c>
      <c r="K297" s="0" t="s">
        <v>1857</v>
      </c>
      <c r="O297" s="0" t="s">
        <v>35</v>
      </c>
      <c r="P297" s="0" t="s">
        <v>1858</v>
      </c>
      <c r="Q297" s="0" t="s">
        <v>37</v>
      </c>
      <c r="X297" s="0" t="s">
        <v>1859</v>
      </c>
      <c r="Y297" s="0" t="s">
        <v>39</v>
      </c>
    </row>
    <row r="298" customFormat="false" ht="15" hidden="false" customHeight="false" outlineLevel="0" collapsed="false">
      <c r="A298" s="1" t="s">
        <v>1860</v>
      </c>
      <c r="B298" s="0" t="s">
        <v>28</v>
      </c>
      <c r="C298" s="0" t="s">
        <v>1861</v>
      </c>
      <c r="D298" s="0" t="s">
        <v>30</v>
      </c>
      <c r="F298" s="0" t="s">
        <v>130</v>
      </c>
      <c r="G298" s="0" t="s">
        <v>131</v>
      </c>
      <c r="H298" s="0" t="s">
        <v>1862</v>
      </c>
      <c r="I298" s="0" t="s">
        <v>1863</v>
      </c>
      <c r="K298" s="0" t="s">
        <v>1864</v>
      </c>
      <c r="O298" s="0" t="s">
        <v>35</v>
      </c>
      <c r="P298" s="0" t="s">
        <v>1865</v>
      </c>
      <c r="Q298" s="0" t="s">
        <v>37</v>
      </c>
      <c r="X298" s="0" t="s">
        <v>1866</v>
      </c>
      <c r="Y298" s="0" t="s">
        <v>39</v>
      </c>
    </row>
    <row r="299" customFormat="false" ht="15" hidden="false" customHeight="false" outlineLevel="0" collapsed="false">
      <c r="A299" s="1" t="s">
        <v>1867</v>
      </c>
      <c r="B299" s="0" t="s">
        <v>28</v>
      </c>
      <c r="C299" s="0" t="s">
        <v>1868</v>
      </c>
      <c r="D299" s="0" t="s">
        <v>30</v>
      </c>
      <c r="F299" s="0" t="s">
        <v>31</v>
      </c>
      <c r="G299" s="0" t="s">
        <v>32</v>
      </c>
      <c r="I299" s="0" t="s">
        <v>1869</v>
      </c>
      <c r="K299" s="0" t="s">
        <v>1870</v>
      </c>
      <c r="O299" s="0" t="s">
        <v>35</v>
      </c>
      <c r="P299" s="0" t="s">
        <v>1871</v>
      </c>
      <c r="Q299" s="0" t="s">
        <v>37</v>
      </c>
      <c r="X299" s="0" t="s">
        <v>1872</v>
      </c>
      <c r="Y299" s="0" t="s">
        <v>39</v>
      </c>
    </row>
    <row r="300" customFormat="false" ht="15" hidden="false" customHeight="false" outlineLevel="0" collapsed="false">
      <c r="A300" s="1" t="s">
        <v>1873</v>
      </c>
      <c r="B300" s="0" t="s">
        <v>28</v>
      </c>
      <c r="C300" s="0" t="s">
        <v>1874</v>
      </c>
      <c r="D300" s="0" t="s">
        <v>30</v>
      </c>
      <c r="F300" s="0" t="s">
        <v>130</v>
      </c>
      <c r="G300" s="0" t="s">
        <v>131</v>
      </c>
      <c r="I300" s="0" t="s">
        <v>1875</v>
      </c>
      <c r="K300" s="0" t="s">
        <v>1876</v>
      </c>
      <c r="O300" s="0" t="s">
        <v>35</v>
      </c>
      <c r="P300" s="0" t="s">
        <v>1877</v>
      </c>
      <c r="Q300" s="0" t="s">
        <v>37</v>
      </c>
      <c r="X300" s="0" t="s">
        <v>1878</v>
      </c>
      <c r="Y300" s="0" t="s">
        <v>39</v>
      </c>
    </row>
    <row r="301" customFormat="false" ht="15" hidden="false" customHeight="false" outlineLevel="0" collapsed="false">
      <c r="A301" s="1" t="s">
        <v>1879</v>
      </c>
      <c r="B301" s="0" t="s">
        <v>28</v>
      </c>
      <c r="C301" s="0" t="s">
        <v>1880</v>
      </c>
      <c r="D301" s="0" t="s">
        <v>30</v>
      </c>
      <c r="F301" s="0" t="s">
        <v>130</v>
      </c>
      <c r="G301" s="0" t="s">
        <v>131</v>
      </c>
      <c r="I301" s="0" t="s">
        <v>1671</v>
      </c>
      <c r="K301" s="0" t="s">
        <v>1881</v>
      </c>
      <c r="O301" s="0" t="s">
        <v>35</v>
      </c>
      <c r="P301" s="0" t="s">
        <v>1882</v>
      </c>
      <c r="Q301" s="0" t="s">
        <v>37</v>
      </c>
      <c r="X301" s="0" t="s">
        <v>1883</v>
      </c>
      <c r="Y301" s="0" t="s">
        <v>39</v>
      </c>
    </row>
    <row r="302" customFormat="false" ht="15" hidden="false" customHeight="false" outlineLevel="0" collapsed="false">
      <c r="A302" s="1" t="s">
        <v>1884</v>
      </c>
      <c r="B302" s="0" t="s">
        <v>28</v>
      </c>
      <c r="C302" s="0" t="s">
        <v>1885</v>
      </c>
      <c r="D302" s="0" t="s">
        <v>30</v>
      </c>
      <c r="F302" s="0" t="s">
        <v>31</v>
      </c>
      <c r="G302" s="0" t="s">
        <v>32</v>
      </c>
      <c r="I302" s="0" t="s">
        <v>1886</v>
      </c>
      <c r="K302" s="0" t="s">
        <v>1887</v>
      </c>
      <c r="O302" s="0" t="s">
        <v>35</v>
      </c>
      <c r="P302" s="0" t="s">
        <v>1888</v>
      </c>
      <c r="Q302" s="0" t="s">
        <v>37</v>
      </c>
      <c r="X302" s="0" t="s">
        <v>1889</v>
      </c>
      <c r="Y302" s="0" t="s">
        <v>39</v>
      </c>
    </row>
    <row r="303" customFormat="false" ht="15" hidden="false" customHeight="false" outlineLevel="0" collapsed="false">
      <c r="A303" s="1" t="s">
        <v>1890</v>
      </c>
      <c r="B303" s="0" t="s">
        <v>28</v>
      </c>
      <c r="C303" s="0" t="s">
        <v>1891</v>
      </c>
      <c r="D303" s="0" t="s">
        <v>30</v>
      </c>
      <c r="F303" s="0" t="s">
        <v>60</v>
      </c>
      <c r="G303" s="0" t="s">
        <v>61</v>
      </c>
      <c r="H303" s="0" t="s">
        <v>1892</v>
      </c>
      <c r="I303" s="0" t="s">
        <v>1893</v>
      </c>
      <c r="K303" s="0" t="s">
        <v>1894</v>
      </c>
      <c r="O303" s="0" t="s">
        <v>35</v>
      </c>
      <c r="P303" s="0" t="s">
        <v>1895</v>
      </c>
      <c r="Q303" s="0" t="s">
        <v>37</v>
      </c>
      <c r="X303" s="0" t="s">
        <v>1896</v>
      </c>
      <c r="Y303" s="0" t="s">
        <v>39</v>
      </c>
    </row>
    <row r="304" customFormat="false" ht="15" hidden="false" customHeight="false" outlineLevel="0" collapsed="false">
      <c r="A304" s="1" t="s">
        <v>1897</v>
      </c>
      <c r="B304" s="0" t="s">
        <v>28</v>
      </c>
      <c r="C304" s="0" t="s">
        <v>1898</v>
      </c>
      <c r="D304" s="0" t="s">
        <v>30</v>
      </c>
      <c r="F304" s="0" t="s">
        <v>43</v>
      </c>
      <c r="G304" s="0" t="s">
        <v>44</v>
      </c>
      <c r="I304" s="0" t="s">
        <v>45</v>
      </c>
      <c r="K304" s="0" t="s">
        <v>1899</v>
      </c>
      <c r="O304" s="0" t="s">
        <v>35</v>
      </c>
      <c r="P304" s="0" t="s">
        <v>1900</v>
      </c>
      <c r="Q304" s="0" t="s">
        <v>37</v>
      </c>
      <c r="X304" s="0" t="s">
        <v>1901</v>
      </c>
      <c r="Y304" s="0" t="s">
        <v>39</v>
      </c>
    </row>
    <row r="305" customFormat="false" ht="15" hidden="false" customHeight="false" outlineLevel="0" collapsed="false">
      <c r="A305" s="1" t="s">
        <v>1902</v>
      </c>
      <c r="B305" s="0" t="s">
        <v>28</v>
      </c>
      <c r="C305" s="0" t="s">
        <v>1903</v>
      </c>
      <c r="D305" s="0" t="s">
        <v>30</v>
      </c>
      <c r="F305" s="0" t="s">
        <v>31</v>
      </c>
      <c r="G305" s="0" t="s">
        <v>32</v>
      </c>
      <c r="I305" s="0" t="s">
        <v>1904</v>
      </c>
      <c r="K305" s="0" t="s">
        <v>1905</v>
      </c>
      <c r="O305" s="0" t="s">
        <v>35</v>
      </c>
      <c r="P305" s="0" t="s">
        <v>1906</v>
      </c>
      <c r="Q305" s="0" t="s">
        <v>37</v>
      </c>
      <c r="X305" s="0" t="s">
        <v>1907</v>
      </c>
      <c r="Y305" s="0" t="s">
        <v>39</v>
      </c>
    </row>
    <row r="306" customFormat="false" ht="15" hidden="false" customHeight="false" outlineLevel="0" collapsed="false">
      <c r="A306" s="1" t="s">
        <v>1908</v>
      </c>
      <c r="B306" s="0" t="s">
        <v>28</v>
      </c>
      <c r="C306" s="0" t="s">
        <v>1909</v>
      </c>
      <c r="D306" s="0" t="s">
        <v>30</v>
      </c>
      <c r="F306" s="0" t="s">
        <v>31</v>
      </c>
      <c r="G306" s="0" t="s">
        <v>32</v>
      </c>
      <c r="I306" s="0" t="s">
        <v>1910</v>
      </c>
      <c r="K306" s="0" t="s">
        <v>1911</v>
      </c>
      <c r="O306" s="0" t="s">
        <v>35</v>
      </c>
      <c r="P306" s="0" t="s">
        <v>1912</v>
      </c>
      <c r="Q306" s="0" t="s">
        <v>37</v>
      </c>
      <c r="X306" s="0" t="s">
        <v>1913</v>
      </c>
      <c r="Y306" s="0" t="s">
        <v>39</v>
      </c>
    </row>
    <row r="307" customFormat="false" ht="15" hidden="false" customHeight="false" outlineLevel="0" collapsed="false">
      <c r="A307" s="1" t="s">
        <v>1914</v>
      </c>
      <c r="B307" s="0" t="s">
        <v>28</v>
      </c>
      <c r="C307" s="0" t="s">
        <v>1915</v>
      </c>
      <c r="D307" s="0" t="s">
        <v>30</v>
      </c>
      <c r="F307" s="0" t="s">
        <v>31</v>
      </c>
      <c r="G307" s="0" t="s">
        <v>32</v>
      </c>
      <c r="I307" s="0" t="s">
        <v>1916</v>
      </c>
      <c r="K307" s="0" t="s">
        <v>1917</v>
      </c>
      <c r="O307" s="0" t="s">
        <v>35</v>
      </c>
      <c r="P307" s="0" t="s">
        <v>1918</v>
      </c>
      <c r="Q307" s="0" t="s">
        <v>37</v>
      </c>
      <c r="X307" s="0" t="s">
        <v>1919</v>
      </c>
      <c r="Y307" s="0" t="s">
        <v>39</v>
      </c>
    </row>
    <row r="308" customFormat="false" ht="15" hidden="false" customHeight="false" outlineLevel="0" collapsed="false">
      <c r="A308" s="1" t="s">
        <v>1920</v>
      </c>
      <c r="B308" s="0" t="s">
        <v>28</v>
      </c>
      <c r="C308" s="0" t="s">
        <v>1921</v>
      </c>
      <c r="D308" s="0" t="s">
        <v>30</v>
      </c>
      <c r="F308" s="0" t="s">
        <v>216</v>
      </c>
      <c r="G308" s="0" t="s">
        <v>217</v>
      </c>
      <c r="H308" s="0" t="s">
        <v>1922</v>
      </c>
      <c r="I308" s="0" t="s">
        <v>1923</v>
      </c>
      <c r="K308" s="0" t="s">
        <v>1924</v>
      </c>
      <c r="O308" s="0" t="s">
        <v>35</v>
      </c>
      <c r="P308" s="0" t="s">
        <v>1925</v>
      </c>
      <c r="Q308" s="0" t="s">
        <v>37</v>
      </c>
      <c r="X308" s="0" t="s">
        <v>1926</v>
      </c>
      <c r="Y308" s="0" t="s">
        <v>39</v>
      </c>
    </row>
    <row r="309" customFormat="false" ht="15" hidden="false" customHeight="false" outlineLevel="0" collapsed="false">
      <c r="A309" s="1" t="s">
        <v>1927</v>
      </c>
      <c r="B309" s="0" t="s">
        <v>28</v>
      </c>
      <c r="C309" s="0" t="s">
        <v>1928</v>
      </c>
      <c r="D309" s="0" t="s">
        <v>30</v>
      </c>
      <c r="F309" s="0" t="s">
        <v>1820</v>
      </c>
      <c r="G309" s="0" t="s">
        <v>1821</v>
      </c>
      <c r="I309" s="0" t="s">
        <v>1929</v>
      </c>
      <c r="K309" s="0" t="s">
        <v>1930</v>
      </c>
      <c r="O309" s="0" t="s">
        <v>35</v>
      </c>
      <c r="P309" s="0" t="s">
        <v>1931</v>
      </c>
      <c r="Q309" s="0" t="s">
        <v>37</v>
      </c>
      <c r="X309" s="0" t="s">
        <v>1932</v>
      </c>
      <c r="Y309" s="0" t="s">
        <v>39</v>
      </c>
    </row>
    <row r="310" customFormat="false" ht="15" hidden="false" customHeight="false" outlineLevel="0" collapsed="false">
      <c r="A310" s="1" t="s">
        <v>1933</v>
      </c>
      <c r="B310" s="0" t="s">
        <v>28</v>
      </c>
      <c r="C310" s="0" t="s">
        <v>1934</v>
      </c>
      <c r="D310" s="0" t="s">
        <v>30</v>
      </c>
      <c r="F310" s="0" t="s">
        <v>43</v>
      </c>
      <c r="G310" s="0" t="s">
        <v>44</v>
      </c>
      <c r="I310" s="0" t="s">
        <v>45</v>
      </c>
      <c r="K310" s="0" t="s">
        <v>1935</v>
      </c>
      <c r="O310" s="0" t="s">
        <v>35</v>
      </c>
      <c r="P310" s="0" t="s">
        <v>1936</v>
      </c>
      <c r="Q310" s="0" t="s">
        <v>37</v>
      </c>
      <c r="X310" s="0" t="s">
        <v>1937</v>
      </c>
      <c r="Y310" s="0" t="s">
        <v>39</v>
      </c>
    </row>
    <row r="311" customFormat="false" ht="15" hidden="false" customHeight="false" outlineLevel="0" collapsed="false">
      <c r="A311" s="1" t="s">
        <v>1938</v>
      </c>
      <c r="B311" s="0" t="s">
        <v>28</v>
      </c>
      <c r="C311" s="0" t="s">
        <v>1939</v>
      </c>
      <c r="D311" s="0" t="s">
        <v>30</v>
      </c>
      <c r="F311" s="0" t="s">
        <v>43</v>
      </c>
      <c r="G311" s="0" t="s">
        <v>44</v>
      </c>
      <c r="I311" s="0" t="s">
        <v>43</v>
      </c>
      <c r="K311" s="0" t="s">
        <v>1940</v>
      </c>
      <c r="O311" s="0" t="s">
        <v>35</v>
      </c>
      <c r="P311" s="0" t="s">
        <v>1941</v>
      </c>
      <c r="Q311" s="0" t="s">
        <v>37</v>
      </c>
      <c r="X311" s="0" t="s">
        <v>1942</v>
      </c>
      <c r="Y311" s="0" t="s">
        <v>39</v>
      </c>
    </row>
    <row r="312" customFormat="false" ht="15" hidden="false" customHeight="false" outlineLevel="0" collapsed="false">
      <c r="A312" s="1" t="s">
        <v>1943</v>
      </c>
      <c r="B312" s="0" t="s">
        <v>28</v>
      </c>
      <c r="C312" s="0" t="s">
        <v>1944</v>
      </c>
      <c r="D312" s="0" t="s">
        <v>30</v>
      </c>
      <c r="F312" s="0" t="s">
        <v>31</v>
      </c>
      <c r="G312" s="0" t="s">
        <v>32</v>
      </c>
      <c r="I312" s="0" t="s">
        <v>1945</v>
      </c>
      <c r="K312" s="0" t="s">
        <v>1946</v>
      </c>
      <c r="O312" s="0" t="s">
        <v>35</v>
      </c>
      <c r="P312" s="0" t="s">
        <v>1947</v>
      </c>
      <c r="Q312" s="0" t="s">
        <v>37</v>
      </c>
      <c r="X312" s="0" t="s">
        <v>1948</v>
      </c>
      <c r="Y312" s="0" t="s">
        <v>39</v>
      </c>
    </row>
    <row r="313" customFormat="false" ht="15" hidden="false" customHeight="false" outlineLevel="0" collapsed="false">
      <c r="A313" s="1" t="s">
        <v>1949</v>
      </c>
      <c r="B313" s="0" t="s">
        <v>28</v>
      </c>
      <c r="C313" s="0" t="s">
        <v>1950</v>
      </c>
      <c r="D313" s="0" t="s">
        <v>30</v>
      </c>
      <c r="F313" s="0" t="s">
        <v>180</v>
      </c>
      <c r="G313" s="0" t="s">
        <v>181</v>
      </c>
      <c r="H313" s="0" t="s">
        <v>1767</v>
      </c>
      <c r="I313" s="0" t="s">
        <v>1951</v>
      </c>
      <c r="K313" s="0" t="s">
        <v>1952</v>
      </c>
      <c r="O313" s="0" t="s">
        <v>35</v>
      </c>
      <c r="P313" s="0" t="s">
        <v>1953</v>
      </c>
      <c r="Q313" s="0" t="s">
        <v>37</v>
      </c>
      <c r="X313" s="0" t="s">
        <v>1954</v>
      </c>
      <c r="Y313" s="0" t="s">
        <v>39</v>
      </c>
    </row>
    <row r="314" customFormat="false" ht="15" hidden="false" customHeight="false" outlineLevel="0" collapsed="false">
      <c r="A314" s="1" t="s">
        <v>1955</v>
      </c>
      <c r="B314" s="0" t="s">
        <v>28</v>
      </c>
      <c r="C314" s="0" t="s">
        <v>1956</v>
      </c>
      <c r="D314" s="0" t="s">
        <v>30</v>
      </c>
      <c r="F314" s="0" t="s">
        <v>130</v>
      </c>
      <c r="G314" s="0" t="s">
        <v>131</v>
      </c>
      <c r="I314" s="0" t="s">
        <v>1957</v>
      </c>
      <c r="K314" s="0" t="s">
        <v>1958</v>
      </c>
      <c r="O314" s="0" t="s">
        <v>35</v>
      </c>
      <c r="P314" s="0" t="s">
        <v>1959</v>
      </c>
      <c r="Q314" s="0" t="s">
        <v>37</v>
      </c>
      <c r="X314" s="0" t="s">
        <v>1960</v>
      </c>
      <c r="Y314" s="0" t="s">
        <v>39</v>
      </c>
    </row>
    <row r="315" customFormat="false" ht="15" hidden="false" customHeight="false" outlineLevel="0" collapsed="false">
      <c r="A315" s="1" t="s">
        <v>1961</v>
      </c>
      <c r="B315" s="0" t="s">
        <v>28</v>
      </c>
      <c r="C315" s="0" t="s">
        <v>1962</v>
      </c>
      <c r="D315" s="0" t="s">
        <v>30</v>
      </c>
      <c r="E315" s="0" t="s">
        <v>1963</v>
      </c>
      <c r="F315" s="0" t="s">
        <v>425</v>
      </c>
      <c r="G315" s="0" t="s">
        <v>426</v>
      </c>
      <c r="H315" s="0" t="s">
        <v>1964</v>
      </c>
      <c r="I315" s="0" t="s">
        <v>1965</v>
      </c>
      <c r="K315" s="0" t="s">
        <v>1966</v>
      </c>
      <c r="O315" s="0" t="s">
        <v>35</v>
      </c>
      <c r="P315" s="0" t="s">
        <v>1967</v>
      </c>
      <c r="Q315" s="0" t="s">
        <v>37</v>
      </c>
      <c r="X315" s="0" t="s">
        <v>1968</v>
      </c>
      <c r="Y315" s="0" t="s">
        <v>39</v>
      </c>
    </row>
    <row r="316" customFormat="false" ht="15" hidden="false" customHeight="false" outlineLevel="0" collapsed="false">
      <c r="A316" s="1" t="s">
        <v>1969</v>
      </c>
      <c r="B316" s="0" t="s">
        <v>28</v>
      </c>
      <c r="C316" s="0" t="s">
        <v>1970</v>
      </c>
      <c r="D316" s="0" t="s">
        <v>30</v>
      </c>
      <c r="E316" s="0" t="s">
        <v>1971</v>
      </c>
      <c r="F316" s="0" t="s">
        <v>31</v>
      </c>
      <c r="G316" s="0" t="s">
        <v>32</v>
      </c>
      <c r="I316" s="0" t="s">
        <v>1972</v>
      </c>
      <c r="K316" s="0" t="s">
        <v>1973</v>
      </c>
      <c r="O316" s="0" t="s">
        <v>35</v>
      </c>
      <c r="P316" s="0" t="s">
        <v>1974</v>
      </c>
      <c r="Q316" s="0" t="s">
        <v>37</v>
      </c>
      <c r="X316" s="0" t="s">
        <v>1975</v>
      </c>
      <c r="Y316" s="0" t="s">
        <v>39</v>
      </c>
    </row>
    <row r="317" customFormat="false" ht="15" hidden="false" customHeight="false" outlineLevel="0" collapsed="false">
      <c r="A317" s="1" t="s">
        <v>1976</v>
      </c>
      <c r="B317" s="0" t="s">
        <v>28</v>
      </c>
      <c r="C317" s="0" t="s">
        <v>1977</v>
      </c>
      <c r="D317" s="0" t="s">
        <v>30</v>
      </c>
      <c r="F317" s="0" t="s">
        <v>31</v>
      </c>
      <c r="G317" s="0" t="s">
        <v>32</v>
      </c>
      <c r="I317" s="0" t="s">
        <v>1978</v>
      </c>
      <c r="K317" s="0" t="s">
        <v>1979</v>
      </c>
      <c r="O317" s="0" t="s">
        <v>35</v>
      </c>
      <c r="P317" s="0" t="s">
        <v>1980</v>
      </c>
      <c r="Q317" s="0" t="s">
        <v>37</v>
      </c>
      <c r="X317" s="0" t="s">
        <v>1981</v>
      </c>
      <c r="Y317" s="0" t="s">
        <v>39</v>
      </c>
    </row>
    <row r="318" customFormat="false" ht="15" hidden="false" customHeight="false" outlineLevel="0" collapsed="false">
      <c r="A318" s="1" t="s">
        <v>1982</v>
      </c>
      <c r="B318" s="0" t="s">
        <v>28</v>
      </c>
      <c r="C318" s="0" t="s">
        <v>1983</v>
      </c>
      <c r="D318" s="0" t="s">
        <v>30</v>
      </c>
      <c r="F318" s="0" t="s">
        <v>101</v>
      </c>
      <c r="G318" s="0" t="s">
        <v>102</v>
      </c>
      <c r="I318" s="0" t="s">
        <v>1984</v>
      </c>
      <c r="K318" s="0" t="s">
        <v>1985</v>
      </c>
      <c r="O318" s="0" t="s">
        <v>35</v>
      </c>
      <c r="P318" s="0" t="s">
        <v>1986</v>
      </c>
      <c r="Q318" s="0" t="s">
        <v>37</v>
      </c>
      <c r="X318" s="0" t="s">
        <v>1987</v>
      </c>
      <c r="Y318" s="0" t="s">
        <v>39</v>
      </c>
    </row>
    <row r="319" customFormat="false" ht="15" hidden="false" customHeight="false" outlineLevel="0" collapsed="false">
      <c r="A319" s="1" t="s">
        <v>1988</v>
      </c>
      <c r="B319" s="0" t="s">
        <v>28</v>
      </c>
      <c r="C319" s="0" t="s">
        <v>1989</v>
      </c>
      <c r="D319" s="0" t="s">
        <v>30</v>
      </c>
      <c r="E319" s="0" t="s">
        <v>1990</v>
      </c>
      <c r="F319" s="0" t="s">
        <v>43</v>
      </c>
      <c r="G319" s="0" t="s">
        <v>44</v>
      </c>
      <c r="I319" s="0" t="s">
        <v>695</v>
      </c>
      <c r="K319" s="0" t="s">
        <v>1991</v>
      </c>
      <c r="O319" s="0" t="s">
        <v>35</v>
      </c>
      <c r="P319" s="0" t="s">
        <v>1992</v>
      </c>
      <c r="Q319" s="0" t="s">
        <v>37</v>
      </c>
      <c r="X319" s="0" t="s">
        <v>1993</v>
      </c>
      <c r="Y319" s="0" t="s">
        <v>39</v>
      </c>
    </row>
    <row r="320" customFormat="false" ht="15" hidden="false" customHeight="false" outlineLevel="0" collapsed="false">
      <c r="A320" s="1" t="s">
        <v>1994</v>
      </c>
      <c r="B320" s="0" t="s">
        <v>28</v>
      </c>
      <c r="C320" s="0" t="s">
        <v>1995</v>
      </c>
      <c r="D320" s="0" t="s">
        <v>30</v>
      </c>
      <c r="E320" s="0" t="s">
        <v>1996</v>
      </c>
      <c r="F320" s="0" t="s">
        <v>130</v>
      </c>
      <c r="G320" s="0" t="s">
        <v>131</v>
      </c>
      <c r="I320" s="0" t="s">
        <v>907</v>
      </c>
      <c r="K320" s="0" t="s">
        <v>1997</v>
      </c>
      <c r="O320" s="0" t="s">
        <v>35</v>
      </c>
      <c r="P320" s="0" t="s">
        <v>1998</v>
      </c>
      <c r="Q320" s="0" t="s">
        <v>37</v>
      </c>
      <c r="X320" s="0" t="s">
        <v>1999</v>
      </c>
      <c r="Y320" s="0" t="s">
        <v>39</v>
      </c>
    </row>
    <row r="321" customFormat="false" ht="15" hidden="false" customHeight="false" outlineLevel="0" collapsed="false">
      <c r="A321" s="1" t="s">
        <v>2000</v>
      </c>
      <c r="B321" s="0" t="s">
        <v>28</v>
      </c>
      <c r="C321" s="0" t="s">
        <v>2001</v>
      </c>
      <c r="D321" s="0" t="s">
        <v>30</v>
      </c>
      <c r="E321" s="0" t="s">
        <v>2002</v>
      </c>
      <c r="F321" s="0" t="s">
        <v>101</v>
      </c>
      <c r="G321" s="0" t="s">
        <v>102</v>
      </c>
      <c r="I321" s="0" t="s">
        <v>2003</v>
      </c>
      <c r="K321" s="0" t="s">
        <v>2004</v>
      </c>
      <c r="O321" s="0" t="s">
        <v>35</v>
      </c>
      <c r="P321" s="0" t="s">
        <v>2005</v>
      </c>
      <c r="Q321" s="0" t="s">
        <v>37</v>
      </c>
      <c r="X321" s="0" t="s">
        <v>2006</v>
      </c>
      <c r="Y321" s="0" t="s">
        <v>39</v>
      </c>
    </row>
    <row r="322" customFormat="false" ht="15" hidden="false" customHeight="false" outlineLevel="0" collapsed="false">
      <c r="A322" s="1" t="s">
        <v>2007</v>
      </c>
      <c r="B322" s="0" t="s">
        <v>28</v>
      </c>
      <c r="C322" s="0" t="s">
        <v>2008</v>
      </c>
      <c r="D322" s="0" t="s">
        <v>30</v>
      </c>
      <c r="E322" s="0" t="s">
        <v>2009</v>
      </c>
      <c r="F322" s="0" t="s">
        <v>1157</v>
      </c>
      <c r="G322" s="0" t="s">
        <v>1158</v>
      </c>
      <c r="I322" s="0" t="s">
        <v>2010</v>
      </c>
      <c r="K322" s="0" t="s">
        <v>2011</v>
      </c>
      <c r="O322" s="0" t="s">
        <v>35</v>
      </c>
      <c r="P322" s="0" t="s">
        <v>2012</v>
      </c>
      <c r="Q322" s="0" t="s">
        <v>37</v>
      </c>
      <c r="X322" s="0" t="s">
        <v>2013</v>
      </c>
      <c r="Y322" s="0" t="s">
        <v>39</v>
      </c>
    </row>
    <row r="323" customFormat="false" ht="15" hidden="false" customHeight="false" outlineLevel="0" collapsed="false">
      <c r="A323" s="1" t="s">
        <v>2014</v>
      </c>
      <c r="B323" s="0" t="s">
        <v>28</v>
      </c>
      <c r="C323" s="0" t="s">
        <v>2015</v>
      </c>
      <c r="D323" s="0" t="s">
        <v>30</v>
      </c>
      <c r="F323" s="0" t="s">
        <v>101</v>
      </c>
      <c r="G323" s="0" t="s">
        <v>102</v>
      </c>
      <c r="I323" s="0" t="s">
        <v>378</v>
      </c>
      <c r="K323" s="0" t="s">
        <v>2016</v>
      </c>
      <c r="O323" s="0" t="s">
        <v>35</v>
      </c>
      <c r="P323" s="0" t="s">
        <v>2017</v>
      </c>
      <c r="Q323" s="0" t="s">
        <v>37</v>
      </c>
      <c r="X323" s="0" t="s">
        <v>2018</v>
      </c>
      <c r="Y323" s="0" t="s">
        <v>39</v>
      </c>
    </row>
    <row r="324" customFormat="false" ht="15" hidden="false" customHeight="false" outlineLevel="0" collapsed="false">
      <c r="A324" s="1" t="s">
        <v>2019</v>
      </c>
      <c r="B324" s="0" t="s">
        <v>28</v>
      </c>
      <c r="C324" s="0" t="s">
        <v>2020</v>
      </c>
      <c r="D324" s="0" t="s">
        <v>30</v>
      </c>
      <c r="E324" s="0" t="s">
        <v>2021</v>
      </c>
      <c r="F324" s="0" t="s">
        <v>216</v>
      </c>
      <c r="G324" s="0" t="s">
        <v>217</v>
      </c>
      <c r="H324" s="0" t="s">
        <v>307</v>
      </c>
      <c r="I324" s="0" t="s">
        <v>2022</v>
      </c>
      <c r="K324" s="0" t="s">
        <v>2023</v>
      </c>
      <c r="O324" s="0" t="s">
        <v>35</v>
      </c>
      <c r="P324" s="0" t="s">
        <v>2024</v>
      </c>
      <c r="Q324" s="0" t="s">
        <v>37</v>
      </c>
      <c r="X324" s="0" t="s">
        <v>2025</v>
      </c>
      <c r="Y324" s="0" t="s">
        <v>39</v>
      </c>
    </row>
    <row r="325" customFormat="false" ht="15" hidden="false" customHeight="false" outlineLevel="0" collapsed="false">
      <c r="A325" s="1" t="s">
        <v>2026</v>
      </c>
      <c r="B325" s="0" t="s">
        <v>28</v>
      </c>
      <c r="C325" s="0" t="s">
        <v>2027</v>
      </c>
      <c r="D325" s="0" t="s">
        <v>30</v>
      </c>
      <c r="E325" s="0" t="s">
        <v>2028</v>
      </c>
      <c r="F325" s="0" t="s">
        <v>31</v>
      </c>
      <c r="G325" s="0" t="s">
        <v>32</v>
      </c>
      <c r="I325" s="0" t="s">
        <v>2029</v>
      </c>
      <c r="K325" s="0" t="s">
        <v>2030</v>
      </c>
      <c r="O325" s="0" t="s">
        <v>35</v>
      </c>
      <c r="P325" s="0" t="s">
        <v>2031</v>
      </c>
      <c r="Q325" s="0" t="s">
        <v>37</v>
      </c>
      <c r="X325" s="0" t="s">
        <v>2032</v>
      </c>
      <c r="Y325" s="0" t="s">
        <v>39</v>
      </c>
    </row>
    <row r="326" customFormat="false" ht="15" hidden="false" customHeight="false" outlineLevel="0" collapsed="false">
      <c r="A326" s="1" t="s">
        <v>2033</v>
      </c>
      <c r="B326" s="0" t="s">
        <v>28</v>
      </c>
      <c r="C326" s="0" t="s">
        <v>2034</v>
      </c>
      <c r="D326" s="0" t="s">
        <v>30</v>
      </c>
      <c r="E326" s="0" t="s">
        <v>2035</v>
      </c>
      <c r="F326" s="0" t="s">
        <v>31</v>
      </c>
      <c r="G326" s="0" t="s">
        <v>32</v>
      </c>
      <c r="I326" s="0" t="s">
        <v>1440</v>
      </c>
      <c r="K326" s="0" t="s">
        <v>2036</v>
      </c>
      <c r="O326" s="0" t="s">
        <v>35</v>
      </c>
      <c r="P326" s="0" t="s">
        <v>2037</v>
      </c>
      <c r="Q326" s="0" t="s">
        <v>37</v>
      </c>
      <c r="X326" s="0" t="s">
        <v>2038</v>
      </c>
      <c r="Y326" s="0" t="s">
        <v>39</v>
      </c>
    </row>
    <row r="327" customFormat="false" ht="15" hidden="false" customHeight="false" outlineLevel="0" collapsed="false">
      <c r="A327" s="1" t="s">
        <v>2039</v>
      </c>
      <c r="B327" s="0" t="s">
        <v>28</v>
      </c>
      <c r="C327" s="0" t="s">
        <v>2040</v>
      </c>
      <c r="D327" s="0" t="s">
        <v>30</v>
      </c>
      <c r="E327" s="0" t="s">
        <v>2041</v>
      </c>
      <c r="F327" s="0" t="s">
        <v>31</v>
      </c>
      <c r="G327" s="0" t="s">
        <v>32</v>
      </c>
      <c r="I327" s="0" t="s">
        <v>2042</v>
      </c>
      <c r="K327" s="0" t="s">
        <v>2043</v>
      </c>
      <c r="O327" s="0" t="s">
        <v>35</v>
      </c>
      <c r="P327" s="0" t="s">
        <v>2044</v>
      </c>
      <c r="Q327" s="0" t="s">
        <v>37</v>
      </c>
      <c r="X327" s="0" t="s">
        <v>2045</v>
      </c>
      <c r="Y327" s="0" t="s">
        <v>39</v>
      </c>
    </row>
    <row r="328" customFormat="false" ht="15" hidden="false" customHeight="false" outlineLevel="0" collapsed="false">
      <c r="A328" s="1" t="s">
        <v>2046</v>
      </c>
      <c r="B328" s="0" t="s">
        <v>28</v>
      </c>
      <c r="C328" s="0" t="s">
        <v>2047</v>
      </c>
      <c r="D328" s="0" t="s">
        <v>30</v>
      </c>
      <c r="E328" s="0" t="s">
        <v>2048</v>
      </c>
      <c r="F328" s="0" t="s">
        <v>526</v>
      </c>
      <c r="G328" s="0" t="s">
        <v>527</v>
      </c>
      <c r="I328" s="0" t="s">
        <v>2049</v>
      </c>
      <c r="K328" s="0" t="s">
        <v>2050</v>
      </c>
      <c r="O328" s="0" t="s">
        <v>35</v>
      </c>
      <c r="P328" s="0" t="s">
        <v>2051</v>
      </c>
      <c r="Q328" s="0" t="s">
        <v>37</v>
      </c>
      <c r="X328" s="0" t="s">
        <v>2052</v>
      </c>
      <c r="Y328" s="0" t="s">
        <v>39</v>
      </c>
    </row>
    <row r="329" customFormat="false" ht="15" hidden="false" customHeight="false" outlineLevel="0" collapsed="false">
      <c r="A329" s="1" t="s">
        <v>2053</v>
      </c>
      <c r="B329" s="0" t="s">
        <v>28</v>
      </c>
      <c r="C329" s="0" t="s">
        <v>2054</v>
      </c>
      <c r="D329" s="0" t="s">
        <v>30</v>
      </c>
      <c r="E329" s="0" t="s">
        <v>2055</v>
      </c>
      <c r="F329" s="0" t="s">
        <v>43</v>
      </c>
      <c r="G329" s="0" t="s">
        <v>44</v>
      </c>
      <c r="I329" s="0" t="s">
        <v>43</v>
      </c>
      <c r="K329" s="0" t="s">
        <v>2056</v>
      </c>
      <c r="O329" s="0" t="s">
        <v>35</v>
      </c>
      <c r="P329" s="0" t="s">
        <v>2057</v>
      </c>
      <c r="Q329" s="0" t="s">
        <v>37</v>
      </c>
      <c r="X329" s="0" t="s">
        <v>2058</v>
      </c>
      <c r="Y329" s="0" t="s">
        <v>39</v>
      </c>
    </row>
    <row r="330" customFormat="false" ht="15" hidden="false" customHeight="false" outlineLevel="0" collapsed="false">
      <c r="A330" s="1" t="s">
        <v>2059</v>
      </c>
      <c r="B330" s="0" t="s">
        <v>28</v>
      </c>
      <c r="C330" s="0" t="s">
        <v>2060</v>
      </c>
      <c r="D330" s="0" t="s">
        <v>30</v>
      </c>
      <c r="F330" s="0" t="s">
        <v>60</v>
      </c>
      <c r="G330" s="0" t="s">
        <v>61</v>
      </c>
      <c r="I330" s="0" t="s">
        <v>2061</v>
      </c>
      <c r="K330" s="0" t="s">
        <v>2062</v>
      </c>
      <c r="O330" s="0" t="s">
        <v>35</v>
      </c>
      <c r="P330" s="0" t="s">
        <v>2063</v>
      </c>
      <c r="Q330" s="0" t="s">
        <v>37</v>
      </c>
      <c r="X330" s="0" t="s">
        <v>2064</v>
      </c>
      <c r="Y330" s="0" t="s">
        <v>39</v>
      </c>
    </row>
    <row r="331" customFormat="false" ht="15" hidden="false" customHeight="false" outlineLevel="0" collapsed="false">
      <c r="A331" s="1" t="s">
        <v>2065</v>
      </c>
      <c r="B331" s="0" t="s">
        <v>28</v>
      </c>
      <c r="C331" s="0" t="s">
        <v>2066</v>
      </c>
      <c r="D331" s="0" t="s">
        <v>30</v>
      </c>
      <c r="F331" s="0" t="s">
        <v>101</v>
      </c>
      <c r="G331" s="0" t="s">
        <v>102</v>
      </c>
      <c r="I331" s="0" t="s">
        <v>378</v>
      </c>
      <c r="K331" s="0" t="s">
        <v>2067</v>
      </c>
      <c r="O331" s="0" t="s">
        <v>35</v>
      </c>
      <c r="P331" s="0" t="s">
        <v>2068</v>
      </c>
      <c r="Q331" s="0" t="s">
        <v>37</v>
      </c>
      <c r="X331" s="0" t="s">
        <v>2069</v>
      </c>
      <c r="Y331" s="0" t="s">
        <v>39</v>
      </c>
    </row>
    <row r="332" customFormat="false" ht="15" hidden="false" customHeight="false" outlineLevel="0" collapsed="false">
      <c r="A332" s="1" t="s">
        <v>2070</v>
      </c>
      <c r="B332" s="0" t="s">
        <v>28</v>
      </c>
      <c r="C332" s="0" t="s">
        <v>2071</v>
      </c>
      <c r="D332" s="0" t="s">
        <v>30</v>
      </c>
      <c r="E332" s="0" t="s">
        <v>2072</v>
      </c>
      <c r="F332" s="0" t="s">
        <v>31</v>
      </c>
      <c r="G332" s="0" t="s">
        <v>32</v>
      </c>
      <c r="H332" s="0" t="s">
        <v>52</v>
      </c>
      <c r="I332" s="0" t="s">
        <v>2073</v>
      </c>
      <c r="K332" s="0" t="s">
        <v>2074</v>
      </c>
      <c r="O332" s="0" t="s">
        <v>35</v>
      </c>
      <c r="P332" s="0" t="s">
        <v>2075</v>
      </c>
      <c r="Q332" s="0" t="s">
        <v>37</v>
      </c>
      <c r="X332" s="0" t="s">
        <v>2076</v>
      </c>
      <c r="Y332" s="0" t="s">
        <v>39</v>
      </c>
    </row>
    <row r="333" customFormat="false" ht="15" hidden="false" customHeight="false" outlineLevel="0" collapsed="false">
      <c r="A333" s="1" t="s">
        <v>2077</v>
      </c>
      <c r="B333" s="0" t="s">
        <v>28</v>
      </c>
      <c r="C333" s="0" t="s">
        <v>2078</v>
      </c>
      <c r="D333" s="0" t="s">
        <v>30</v>
      </c>
      <c r="E333" s="0" t="s">
        <v>2079</v>
      </c>
      <c r="F333" s="0" t="s">
        <v>43</v>
      </c>
      <c r="G333" s="0" t="s">
        <v>44</v>
      </c>
      <c r="I333" s="0" t="s">
        <v>1126</v>
      </c>
      <c r="K333" s="0" t="s">
        <v>2080</v>
      </c>
      <c r="O333" s="0" t="s">
        <v>35</v>
      </c>
      <c r="P333" s="0" t="s">
        <v>2081</v>
      </c>
      <c r="Q333" s="0" t="s">
        <v>37</v>
      </c>
      <c r="X333" s="0" t="s">
        <v>2082</v>
      </c>
      <c r="Y333" s="0" t="s">
        <v>39</v>
      </c>
    </row>
    <row r="334" customFormat="false" ht="15" hidden="false" customHeight="false" outlineLevel="0" collapsed="false">
      <c r="A334" s="1" t="s">
        <v>2083</v>
      </c>
      <c r="B334" s="0" t="s">
        <v>28</v>
      </c>
      <c r="C334" s="0" t="s">
        <v>2084</v>
      </c>
      <c r="D334" s="0" t="s">
        <v>30</v>
      </c>
      <c r="E334" s="0" t="s">
        <v>2085</v>
      </c>
      <c r="F334" s="0" t="s">
        <v>43</v>
      </c>
      <c r="G334" s="0" t="s">
        <v>44</v>
      </c>
      <c r="I334" s="0" t="s">
        <v>695</v>
      </c>
      <c r="K334" s="0" t="s">
        <v>2086</v>
      </c>
      <c r="O334" s="0" t="s">
        <v>35</v>
      </c>
      <c r="P334" s="0" t="s">
        <v>2087</v>
      </c>
      <c r="Q334" s="0" t="s">
        <v>37</v>
      </c>
      <c r="X334" s="0" t="s">
        <v>2088</v>
      </c>
      <c r="Y334" s="0" t="s">
        <v>39</v>
      </c>
    </row>
    <row r="335" customFormat="false" ht="15" hidden="false" customHeight="false" outlineLevel="0" collapsed="false">
      <c r="A335" s="1" t="s">
        <v>2089</v>
      </c>
      <c r="B335" s="0" t="s">
        <v>28</v>
      </c>
      <c r="C335" s="0" t="s">
        <v>2090</v>
      </c>
      <c r="D335" s="0" t="s">
        <v>30</v>
      </c>
      <c r="E335" s="0" t="s">
        <v>2091</v>
      </c>
      <c r="F335" s="0" t="s">
        <v>180</v>
      </c>
      <c r="G335" s="0" t="s">
        <v>181</v>
      </c>
      <c r="H335" s="0" t="s">
        <v>2092</v>
      </c>
      <c r="I335" s="0" t="s">
        <v>2093</v>
      </c>
      <c r="K335" s="0" t="s">
        <v>2094</v>
      </c>
      <c r="O335" s="0" t="s">
        <v>35</v>
      </c>
      <c r="P335" s="0" t="s">
        <v>2095</v>
      </c>
      <c r="Q335" s="0" t="s">
        <v>37</v>
      </c>
      <c r="X335" s="0" t="s">
        <v>2096</v>
      </c>
      <c r="Y335" s="0" t="s">
        <v>39</v>
      </c>
    </row>
    <row r="336" customFormat="false" ht="15" hidden="false" customHeight="false" outlineLevel="0" collapsed="false">
      <c r="A336" s="1" t="s">
        <v>2097</v>
      </c>
      <c r="B336" s="0" t="s">
        <v>28</v>
      </c>
      <c r="C336" s="0" t="s">
        <v>2098</v>
      </c>
      <c r="D336" s="0" t="s">
        <v>30</v>
      </c>
      <c r="E336" s="0" t="s">
        <v>2099</v>
      </c>
      <c r="F336" s="0" t="s">
        <v>31</v>
      </c>
      <c r="G336" s="0" t="s">
        <v>32</v>
      </c>
      <c r="I336" s="0" t="s">
        <v>2100</v>
      </c>
      <c r="K336" s="0" t="s">
        <v>2101</v>
      </c>
      <c r="O336" s="0" t="s">
        <v>35</v>
      </c>
      <c r="P336" s="0" t="s">
        <v>2102</v>
      </c>
      <c r="Q336" s="0" t="s">
        <v>37</v>
      </c>
      <c r="X336" s="0" t="s">
        <v>2103</v>
      </c>
      <c r="Y336" s="0" t="s">
        <v>39</v>
      </c>
    </row>
    <row r="337" customFormat="false" ht="15" hidden="false" customHeight="false" outlineLevel="0" collapsed="false">
      <c r="A337" s="1" t="s">
        <v>2104</v>
      </c>
      <c r="B337" s="0" t="s">
        <v>28</v>
      </c>
      <c r="C337" s="0" t="s">
        <v>2105</v>
      </c>
      <c r="D337" s="0" t="s">
        <v>30</v>
      </c>
      <c r="E337" s="0" t="s">
        <v>2106</v>
      </c>
      <c r="F337" s="0" t="s">
        <v>43</v>
      </c>
      <c r="G337" s="0" t="s">
        <v>44</v>
      </c>
      <c r="I337" s="0" t="s">
        <v>695</v>
      </c>
      <c r="K337" s="0" t="s">
        <v>2107</v>
      </c>
      <c r="O337" s="0" t="s">
        <v>35</v>
      </c>
      <c r="P337" s="0" t="s">
        <v>2108</v>
      </c>
      <c r="Q337" s="0" t="s">
        <v>37</v>
      </c>
      <c r="X337" s="0" t="s">
        <v>2109</v>
      </c>
      <c r="Y337" s="0" t="s">
        <v>39</v>
      </c>
    </row>
    <row r="338" customFormat="false" ht="15" hidden="false" customHeight="false" outlineLevel="0" collapsed="false">
      <c r="A338" s="1" t="s">
        <v>2110</v>
      </c>
      <c r="B338" s="0" t="s">
        <v>28</v>
      </c>
      <c r="C338" s="0" t="s">
        <v>2111</v>
      </c>
      <c r="D338" s="0" t="s">
        <v>30</v>
      </c>
      <c r="E338" s="0" t="s">
        <v>1143</v>
      </c>
      <c r="F338" s="0" t="s">
        <v>180</v>
      </c>
      <c r="G338" s="0" t="s">
        <v>181</v>
      </c>
      <c r="I338" s="0" t="s">
        <v>2112</v>
      </c>
      <c r="K338" s="0" t="s">
        <v>2113</v>
      </c>
      <c r="O338" s="0" t="s">
        <v>35</v>
      </c>
      <c r="P338" s="0" t="s">
        <v>2114</v>
      </c>
      <c r="Q338" s="0" t="s">
        <v>37</v>
      </c>
      <c r="X338" s="0" t="s">
        <v>2115</v>
      </c>
      <c r="Y338" s="0" t="s">
        <v>39</v>
      </c>
    </row>
    <row r="339" customFormat="false" ht="15" hidden="false" customHeight="false" outlineLevel="0" collapsed="false">
      <c r="A339" s="1" t="s">
        <v>2116</v>
      </c>
      <c r="B339" s="0" t="s">
        <v>28</v>
      </c>
      <c r="C339" s="0" t="s">
        <v>2117</v>
      </c>
      <c r="D339" s="0" t="s">
        <v>30</v>
      </c>
      <c r="F339" s="0" t="s">
        <v>130</v>
      </c>
      <c r="G339" s="0" t="s">
        <v>131</v>
      </c>
      <c r="I339" s="0" t="s">
        <v>2118</v>
      </c>
      <c r="K339" s="0" t="s">
        <v>2119</v>
      </c>
      <c r="O339" s="0" t="s">
        <v>35</v>
      </c>
      <c r="P339" s="0" t="s">
        <v>2120</v>
      </c>
      <c r="Q339" s="0" t="s">
        <v>37</v>
      </c>
      <c r="X339" s="0" t="s">
        <v>2121</v>
      </c>
      <c r="Y339" s="0" t="s">
        <v>39</v>
      </c>
    </row>
    <row r="340" customFormat="false" ht="15" hidden="false" customHeight="false" outlineLevel="0" collapsed="false">
      <c r="A340" s="1" t="s">
        <v>2122</v>
      </c>
      <c r="B340" s="0" t="s">
        <v>28</v>
      </c>
      <c r="C340" s="0" t="s">
        <v>2123</v>
      </c>
      <c r="D340" s="0" t="s">
        <v>30</v>
      </c>
      <c r="E340" s="0" t="s">
        <v>2124</v>
      </c>
      <c r="F340" s="0" t="s">
        <v>31</v>
      </c>
      <c r="G340" s="0" t="s">
        <v>32</v>
      </c>
      <c r="I340" s="0" t="s">
        <v>2125</v>
      </c>
      <c r="K340" s="0" t="s">
        <v>2126</v>
      </c>
      <c r="O340" s="0" t="s">
        <v>35</v>
      </c>
      <c r="P340" s="0" t="s">
        <v>2127</v>
      </c>
      <c r="Q340" s="0" t="s">
        <v>37</v>
      </c>
      <c r="X340" s="0" t="s">
        <v>2128</v>
      </c>
      <c r="Y340" s="0" t="s">
        <v>39</v>
      </c>
    </row>
    <row r="341" customFormat="false" ht="15" hidden="false" customHeight="false" outlineLevel="0" collapsed="false">
      <c r="A341" s="1" t="s">
        <v>2129</v>
      </c>
      <c r="B341" s="0" t="s">
        <v>28</v>
      </c>
      <c r="C341" s="0" t="s">
        <v>2130</v>
      </c>
      <c r="D341" s="0" t="s">
        <v>30</v>
      </c>
      <c r="E341" s="0" t="s">
        <v>919</v>
      </c>
      <c r="F341" s="0" t="s">
        <v>31</v>
      </c>
      <c r="G341" s="0" t="s">
        <v>32</v>
      </c>
      <c r="I341" s="0" t="s">
        <v>920</v>
      </c>
      <c r="K341" s="0" t="s">
        <v>2131</v>
      </c>
      <c r="O341" s="0" t="s">
        <v>35</v>
      </c>
      <c r="P341" s="0" t="s">
        <v>2132</v>
      </c>
      <c r="Q341" s="0" t="s">
        <v>37</v>
      </c>
      <c r="X341" s="0" t="s">
        <v>2133</v>
      </c>
      <c r="Y341" s="0" t="s">
        <v>39</v>
      </c>
    </row>
    <row r="342" customFormat="false" ht="15" hidden="false" customHeight="false" outlineLevel="0" collapsed="false">
      <c r="A342" s="1" t="s">
        <v>2134</v>
      </c>
      <c r="B342" s="0" t="s">
        <v>28</v>
      </c>
      <c r="C342" s="0" t="s">
        <v>2135</v>
      </c>
      <c r="D342" s="0" t="s">
        <v>30</v>
      </c>
      <c r="E342" s="0" t="s">
        <v>2136</v>
      </c>
      <c r="F342" s="0" t="s">
        <v>43</v>
      </c>
      <c r="G342" s="0" t="s">
        <v>44</v>
      </c>
      <c r="I342" s="0" t="s">
        <v>43</v>
      </c>
      <c r="K342" s="0" t="s">
        <v>2137</v>
      </c>
      <c r="O342" s="0" t="s">
        <v>35</v>
      </c>
      <c r="P342" s="0" t="s">
        <v>2138</v>
      </c>
      <c r="Q342" s="0" t="s">
        <v>37</v>
      </c>
      <c r="X342" s="0" t="s">
        <v>2139</v>
      </c>
      <c r="Y342" s="0" t="s">
        <v>39</v>
      </c>
    </row>
    <row r="343" customFormat="false" ht="15" hidden="false" customHeight="false" outlineLevel="0" collapsed="false">
      <c r="A343" s="1" t="s">
        <v>2140</v>
      </c>
      <c r="B343" s="0" t="s">
        <v>28</v>
      </c>
      <c r="C343" s="0" t="s">
        <v>2141</v>
      </c>
      <c r="D343" s="0" t="s">
        <v>30</v>
      </c>
      <c r="E343" s="0" t="s">
        <v>2142</v>
      </c>
      <c r="F343" s="0" t="s">
        <v>43</v>
      </c>
      <c r="G343" s="0" t="s">
        <v>44</v>
      </c>
      <c r="I343" s="0" t="s">
        <v>43</v>
      </c>
      <c r="K343" s="0" t="s">
        <v>2143</v>
      </c>
      <c r="O343" s="0" t="s">
        <v>35</v>
      </c>
      <c r="P343" s="0" t="s">
        <v>2144</v>
      </c>
      <c r="Q343" s="0" t="s">
        <v>37</v>
      </c>
      <c r="X343" s="0" t="s">
        <v>2145</v>
      </c>
      <c r="Y343" s="0" t="s">
        <v>39</v>
      </c>
    </row>
    <row r="344" customFormat="false" ht="15" hidden="false" customHeight="false" outlineLevel="0" collapsed="false">
      <c r="A344" s="1" t="s">
        <v>2146</v>
      </c>
      <c r="B344" s="0" t="s">
        <v>28</v>
      </c>
      <c r="C344" s="0" t="s">
        <v>2147</v>
      </c>
      <c r="D344" s="0" t="s">
        <v>30</v>
      </c>
      <c r="E344" s="0" t="s">
        <v>742</v>
      </c>
      <c r="F344" s="0" t="s">
        <v>180</v>
      </c>
      <c r="G344" s="0" t="s">
        <v>181</v>
      </c>
      <c r="I344" s="0" t="s">
        <v>744</v>
      </c>
      <c r="K344" s="0" t="s">
        <v>2148</v>
      </c>
      <c r="O344" s="0" t="s">
        <v>35</v>
      </c>
      <c r="P344" s="0" t="s">
        <v>2149</v>
      </c>
      <c r="Q344" s="0" t="s">
        <v>37</v>
      </c>
      <c r="X344" s="0" t="s">
        <v>2150</v>
      </c>
      <c r="Y344" s="0" t="s">
        <v>39</v>
      </c>
    </row>
    <row r="345" customFormat="false" ht="15" hidden="false" customHeight="false" outlineLevel="0" collapsed="false">
      <c r="A345" s="1" t="s">
        <v>2151</v>
      </c>
      <c r="B345" s="0" t="s">
        <v>28</v>
      </c>
      <c r="C345" s="0" t="s">
        <v>2152</v>
      </c>
      <c r="D345" s="0" t="s">
        <v>30</v>
      </c>
      <c r="E345" s="0" t="s">
        <v>2153</v>
      </c>
      <c r="F345" s="0" t="s">
        <v>180</v>
      </c>
      <c r="G345" s="0" t="s">
        <v>181</v>
      </c>
      <c r="H345" s="0" t="s">
        <v>2154</v>
      </c>
      <c r="I345" s="0" t="s">
        <v>2155</v>
      </c>
      <c r="K345" s="0" t="s">
        <v>2156</v>
      </c>
      <c r="O345" s="0" t="s">
        <v>35</v>
      </c>
      <c r="P345" s="0" t="s">
        <v>2157</v>
      </c>
      <c r="Q345" s="0" t="s">
        <v>37</v>
      </c>
      <c r="X345" s="0" t="s">
        <v>2158</v>
      </c>
      <c r="Y345" s="0" t="s">
        <v>39</v>
      </c>
    </row>
    <row r="346" customFormat="false" ht="15" hidden="false" customHeight="false" outlineLevel="0" collapsed="false">
      <c r="A346" s="1" t="s">
        <v>2159</v>
      </c>
      <c r="B346" s="0" t="s">
        <v>28</v>
      </c>
      <c r="C346" s="0" t="s">
        <v>2160</v>
      </c>
      <c r="D346" s="0" t="s">
        <v>30</v>
      </c>
      <c r="E346" s="0" t="s">
        <v>1040</v>
      </c>
      <c r="F346" s="0" t="s">
        <v>31</v>
      </c>
      <c r="G346" s="0" t="s">
        <v>32</v>
      </c>
      <c r="H346" s="0" t="s">
        <v>52</v>
      </c>
      <c r="I346" s="0" t="s">
        <v>2161</v>
      </c>
      <c r="K346" s="0" t="s">
        <v>2162</v>
      </c>
      <c r="O346" s="0" t="s">
        <v>35</v>
      </c>
      <c r="P346" s="0" t="s">
        <v>2163</v>
      </c>
      <c r="Q346" s="0" t="s">
        <v>37</v>
      </c>
      <c r="X346" s="0" t="s">
        <v>2164</v>
      </c>
      <c r="Y346" s="0" t="s">
        <v>39</v>
      </c>
    </row>
    <row r="347" customFormat="false" ht="15" hidden="false" customHeight="false" outlineLevel="0" collapsed="false">
      <c r="A347" s="1" t="s">
        <v>2165</v>
      </c>
      <c r="B347" s="0" t="s">
        <v>28</v>
      </c>
      <c r="C347" s="0" t="s">
        <v>2166</v>
      </c>
      <c r="D347" s="0" t="s">
        <v>30</v>
      </c>
      <c r="F347" s="0" t="s">
        <v>31</v>
      </c>
      <c r="G347" s="0" t="s">
        <v>32</v>
      </c>
      <c r="I347" s="0" t="s">
        <v>2167</v>
      </c>
      <c r="K347" s="0" t="s">
        <v>2168</v>
      </c>
      <c r="O347" s="0" t="s">
        <v>35</v>
      </c>
      <c r="P347" s="0" t="s">
        <v>2169</v>
      </c>
      <c r="Q347" s="0" t="s">
        <v>37</v>
      </c>
      <c r="X347" s="0" t="s">
        <v>2170</v>
      </c>
      <c r="Y347" s="0" t="s">
        <v>39</v>
      </c>
    </row>
    <row r="348" customFormat="false" ht="15" hidden="false" customHeight="false" outlineLevel="0" collapsed="false">
      <c r="A348" s="1" t="s">
        <v>2171</v>
      </c>
      <c r="B348" s="0" t="s">
        <v>28</v>
      </c>
      <c r="C348" s="0" t="s">
        <v>2172</v>
      </c>
      <c r="D348" s="0" t="s">
        <v>30</v>
      </c>
      <c r="F348" s="0" t="s">
        <v>101</v>
      </c>
      <c r="G348" s="0" t="s">
        <v>102</v>
      </c>
      <c r="I348" s="0" t="s">
        <v>289</v>
      </c>
      <c r="K348" s="0" t="s">
        <v>2173</v>
      </c>
      <c r="O348" s="0" t="s">
        <v>35</v>
      </c>
      <c r="P348" s="0" t="s">
        <v>2174</v>
      </c>
      <c r="Q348" s="0" t="s">
        <v>37</v>
      </c>
      <c r="X348" s="0" t="s">
        <v>2175</v>
      </c>
      <c r="Y348" s="0" t="s">
        <v>39</v>
      </c>
    </row>
    <row r="349" customFormat="false" ht="15" hidden="false" customHeight="false" outlineLevel="0" collapsed="false">
      <c r="A349" s="1" t="s">
        <v>2176</v>
      </c>
      <c r="B349" s="0" t="s">
        <v>28</v>
      </c>
      <c r="C349" s="0" t="s">
        <v>2177</v>
      </c>
      <c r="D349" s="0" t="s">
        <v>30</v>
      </c>
      <c r="E349" s="0" t="s">
        <v>2178</v>
      </c>
      <c r="F349" s="0" t="s">
        <v>130</v>
      </c>
      <c r="G349" s="0" t="s">
        <v>131</v>
      </c>
      <c r="I349" s="0" t="s">
        <v>907</v>
      </c>
      <c r="K349" s="0" t="s">
        <v>2179</v>
      </c>
      <c r="O349" s="0" t="s">
        <v>35</v>
      </c>
      <c r="P349" s="0" t="s">
        <v>2180</v>
      </c>
      <c r="Q349" s="0" t="s">
        <v>37</v>
      </c>
      <c r="X349" s="0" t="s">
        <v>2181</v>
      </c>
      <c r="Y349" s="0" t="s">
        <v>39</v>
      </c>
    </row>
    <row r="350" customFormat="false" ht="15" hidden="false" customHeight="false" outlineLevel="0" collapsed="false">
      <c r="A350" s="1" t="s">
        <v>2182</v>
      </c>
      <c r="B350" s="0" t="s">
        <v>28</v>
      </c>
      <c r="C350" s="0" t="s">
        <v>2183</v>
      </c>
      <c r="D350" s="0" t="s">
        <v>30</v>
      </c>
      <c r="E350" s="0" t="s">
        <v>2184</v>
      </c>
      <c r="F350" s="0" t="s">
        <v>130</v>
      </c>
      <c r="G350" s="0" t="s">
        <v>131</v>
      </c>
      <c r="I350" s="0" t="s">
        <v>706</v>
      </c>
      <c r="K350" s="0" t="s">
        <v>2185</v>
      </c>
      <c r="O350" s="0" t="s">
        <v>35</v>
      </c>
      <c r="P350" s="0" t="s">
        <v>2186</v>
      </c>
      <c r="Q350" s="0" t="s">
        <v>37</v>
      </c>
      <c r="X350" s="0" t="s">
        <v>2187</v>
      </c>
      <c r="Y350" s="0" t="s">
        <v>39</v>
      </c>
    </row>
    <row r="351" customFormat="false" ht="15" hidden="false" customHeight="false" outlineLevel="0" collapsed="false">
      <c r="A351" s="1" t="s">
        <v>2188</v>
      </c>
      <c r="B351" s="0" t="s">
        <v>28</v>
      </c>
      <c r="C351" s="0" t="s">
        <v>2189</v>
      </c>
      <c r="D351" s="0" t="s">
        <v>30</v>
      </c>
      <c r="E351" s="0" t="s">
        <v>2190</v>
      </c>
      <c r="F351" s="0" t="s">
        <v>146</v>
      </c>
      <c r="G351" s="0" t="s">
        <v>147</v>
      </c>
      <c r="I351" s="0" t="s">
        <v>148</v>
      </c>
      <c r="K351" s="0" t="s">
        <v>2191</v>
      </c>
      <c r="O351" s="0" t="s">
        <v>35</v>
      </c>
      <c r="P351" s="0" t="s">
        <v>2192</v>
      </c>
      <c r="Q351" s="0" t="s">
        <v>37</v>
      </c>
      <c r="X351" s="0" t="s">
        <v>2193</v>
      </c>
      <c r="Y351" s="0" t="s">
        <v>39</v>
      </c>
    </row>
    <row r="352" customFormat="false" ht="15" hidden="false" customHeight="false" outlineLevel="0" collapsed="false">
      <c r="A352" s="1" t="s">
        <v>2194</v>
      </c>
      <c r="B352" s="0" t="s">
        <v>28</v>
      </c>
      <c r="C352" s="0" t="s">
        <v>2195</v>
      </c>
      <c r="D352" s="0" t="s">
        <v>30</v>
      </c>
      <c r="E352" s="0" t="s">
        <v>2196</v>
      </c>
      <c r="F352" s="0" t="s">
        <v>43</v>
      </c>
      <c r="G352" s="0" t="s">
        <v>44</v>
      </c>
      <c r="I352" s="0" t="s">
        <v>2197</v>
      </c>
      <c r="K352" s="0" t="s">
        <v>2198</v>
      </c>
      <c r="O352" s="0" t="s">
        <v>35</v>
      </c>
      <c r="P352" s="0" t="s">
        <v>2199</v>
      </c>
      <c r="Q352" s="0" t="s">
        <v>37</v>
      </c>
      <c r="X352" s="0" t="s">
        <v>2200</v>
      </c>
      <c r="Y352" s="0" t="s">
        <v>39</v>
      </c>
    </row>
    <row r="353" customFormat="false" ht="15" hidden="false" customHeight="false" outlineLevel="0" collapsed="false">
      <c r="A353" s="1" t="s">
        <v>2201</v>
      </c>
      <c r="B353" s="0" t="s">
        <v>28</v>
      </c>
      <c r="C353" s="0" t="s">
        <v>2202</v>
      </c>
      <c r="D353" s="0" t="s">
        <v>30</v>
      </c>
      <c r="F353" s="0" t="s">
        <v>60</v>
      </c>
      <c r="G353" s="0" t="s">
        <v>61</v>
      </c>
      <c r="I353" s="0" t="s">
        <v>62</v>
      </c>
      <c r="K353" s="0" t="s">
        <v>2203</v>
      </c>
      <c r="O353" s="0" t="s">
        <v>35</v>
      </c>
      <c r="P353" s="0" t="s">
        <v>2204</v>
      </c>
      <c r="Q353" s="0" t="s">
        <v>37</v>
      </c>
      <c r="X353" s="0" t="s">
        <v>2205</v>
      </c>
      <c r="Y353" s="0" t="s">
        <v>39</v>
      </c>
    </row>
    <row r="354" customFormat="false" ht="15" hidden="false" customHeight="false" outlineLevel="0" collapsed="false">
      <c r="A354" s="1" t="s">
        <v>2206</v>
      </c>
      <c r="B354" s="0" t="s">
        <v>28</v>
      </c>
      <c r="C354" s="0" t="s">
        <v>2207</v>
      </c>
      <c r="D354" s="0" t="s">
        <v>30</v>
      </c>
      <c r="E354" s="0" t="s">
        <v>2208</v>
      </c>
      <c r="F354" s="0" t="s">
        <v>60</v>
      </c>
      <c r="G354" s="0" t="s">
        <v>61</v>
      </c>
      <c r="I354" s="0" t="s">
        <v>2209</v>
      </c>
      <c r="K354" s="0" t="s">
        <v>2210</v>
      </c>
      <c r="O354" s="0" t="s">
        <v>35</v>
      </c>
      <c r="P354" s="0" t="s">
        <v>2211</v>
      </c>
      <c r="Q354" s="0" t="s">
        <v>37</v>
      </c>
      <c r="X354" s="0" t="s">
        <v>2212</v>
      </c>
      <c r="Y354" s="0" t="s">
        <v>39</v>
      </c>
    </row>
    <row r="355" customFormat="false" ht="15" hidden="false" customHeight="false" outlineLevel="0" collapsed="false">
      <c r="A355" s="1" t="s">
        <v>2213</v>
      </c>
      <c r="B355" s="0" t="s">
        <v>28</v>
      </c>
      <c r="C355" s="0" t="s">
        <v>2214</v>
      </c>
      <c r="D355" s="0" t="s">
        <v>30</v>
      </c>
      <c r="E355" s="0" t="s">
        <v>82</v>
      </c>
      <c r="F355" s="0" t="s">
        <v>60</v>
      </c>
      <c r="G355" s="0" t="s">
        <v>61</v>
      </c>
      <c r="H355" s="0" t="s">
        <v>2215</v>
      </c>
      <c r="I355" s="0" t="s">
        <v>2216</v>
      </c>
      <c r="K355" s="0" t="s">
        <v>2217</v>
      </c>
      <c r="O355" s="0" t="s">
        <v>35</v>
      </c>
      <c r="P355" s="0" t="s">
        <v>2218</v>
      </c>
      <c r="Q355" s="0" t="s">
        <v>37</v>
      </c>
      <c r="X355" s="0" t="s">
        <v>2219</v>
      </c>
      <c r="Y355" s="0" t="s">
        <v>39</v>
      </c>
    </row>
    <row r="356" customFormat="false" ht="15" hidden="false" customHeight="false" outlineLevel="0" collapsed="false">
      <c r="A356" s="1" t="s">
        <v>2220</v>
      </c>
      <c r="B356" s="0" t="s">
        <v>28</v>
      </c>
      <c r="C356" s="0" t="s">
        <v>2221</v>
      </c>
      <c r="D356" s="0" t="s">
        <v>30</v>
      </c>
      <c r="F356" s="0" t="s">
        <v>31</v>
      </c>
      <c r="G356" s="0" t="s">
        <v>32</v>
      </c>
      <c r="I356" s="0" t="s">
        <v>2042</v>
      </c>
      <c r="K356" s="0" t="s">
        <v>2222</v>
      </c>
      <c r="O356" s="0" t="s">
        <v>35</v>
      </c>
      <c r="P356" s="0" t="s">
        <v>2223</v>
      </c>
      <c r="Q356" s="0" t="s">
        <v>37</v>
      </c>
      <c r="X356" s="0" t="s">
        <v>2224</v>
      </c>
      <c r="Y356" s="0" t="s">
        <v>39</v>
      </c>
    </row>
    <row r="357" customFormat="false" ht="15" hidden="false" customHeight="false" outlineLevel="0" collapsed="false">
      <c r="A357" s="1" t="s">
        <v>2225</v>
      </c>
      <c r="B357" s="0" t="s">
        <v>28</v>
      </c>
      <c r="C357" s="0" t="s">
        <v>2226</v>
      </c>
      <c r="D357" s="0" t="s">
        <v>30</v>
      </c>
      <c r="E357" s="0" t="s">
        <v>2227</v>
      </c>
      <c r="F357" s="0" t="s">
        <v>31</v>
      </c>
      <c r="G357" s="0" t="s">
        <v>32</v>
      </c>
      <c r="H357" s="0" t="s">
        <v>2228</v>
      </c>
      <c r="K357" s="0" t="s">
        <v>2229</v>
      </c>
      <c r="O357" s="0" t="s">
        <v>35</v>
      </c>
      <c r="P357" s="0" t="s">
        <v>2230</v>
      </c>
      <c r="Q357" s="0" t="s">
        <v>37</v>
      </c>
      <c r="X357" s="0" t="s">
        <v>2231</v>
      </c>
      <c r="Y357" s="0" t="s">
        <v>39</v>
      </c>
    </row>
    <row r="358" customFormat="false" ht="15" hidden="false" customHeight="false" outlineLevel="0" collapsed="false">
      <c r="A358" s="1" t="s">
        <v>2232</v>
      </c>
      <c r="B358" s="0" t="s">
        <v>28</v>
      </c>
      <c r="C358" s="0" t="s">
        <v>2233</v>
      </c>
      <c r="D358" s="0" t="s">
        <v>30</v>
      </c>
      <c r="F358" s="0" t="s">
        <v>31</v>
      </c>
      <c r="G358" s="0" t="s">
        <v>32</v>
      </c>
      <c r="I358" s="0" t="s">
        <v>573</v>
      </c>
      <c r="K358" s="0" t="s">
        <v>2234</v>
      </c>
      <c r="O358" s="0" t="s">
        <v>35</v>
      </c>
      <c r="P358" s="0" t="s">
        <v>2235</v>
      </c>
      <c r="Q358" s="0" t="s">
        <v>37</v>
      </c>
      <c r="X358" s="0" t="s">
        <v>2236</v>
      </c>
      <c r="Y358" s="0" t="s">
        <v>39</v>
      </c>
    </row>
    <row r="359" customFormat="false" ht="15" hidden="false" customHeight="false" outlineLevel="0" collapsed="false">
      <c r="A359" s="1" t="s">
        <v>2237</v>
      </c>
      <c r="B359" s="0" t="s">
        <v>28</v>
      </c>
      <c r="C359" s="0" t="s">
        <v>2238</v>
      </c>
      <c r="D359" s="0" t="s">
        <v>30</v>
      </c>
      <c r="E359" s="0" t="s">
        <v>2239</v>
      </c>
      <c r="F359" s="0" t="s">
        <v>31</v>
      </c>
      <c r="G359" s="0" t="s">
        <v>32</v>
      </c>
      <c r="I359" s="0" t="s">
        <v>2240</v>
      </c>
      <c r="K359" s="0" t="s">
        <v>2241</v>
      </c>
      <c r="O359" s="0" t="s">
        <v>35</v>
      </c>
      <c r="P359" s="0" t="s">
        <v>2242</v>
      </c>
      <c r="Q359" s="0" t="s">
        <v>37</v>
      </c>
      <c r="X359" s="0" t="s">
        <v>2243</v>
      </c>
      <c r="Y359" s="0" t="s">
        <v>39</v>
      </c>
    </row>
    <row r="360" customFormat="false" ht="15" hidden="false" customHeight="false" outlineLevel="0" collapsed="false">
      <c r="A360" s="1" t="s">
        <v>2244</v>
      </c>
      <c r="B360" s="0" t="s">
        <v>28</v>
      </c>
      <c r="C360" s="0" t="s">
        <v>2245</v>
      </c>
      <c r="D360" s="0" t="s">
        <v>30</v>
      </c>
      <c r="E360" s="0" t="s">
        <v>2246</v>
      </c>
      <c r="F360" s="0" t="s">
        <v>43</v>
      </c>
      <c r="G360" s="0" t="s">
        <v>44</v>
      </c>
      <c r="I360" s="0" t="s">
        <v>45</v>
      </c>
      <c r="K360" s="0" t="s">
        <v>2247</v>
      </c>
      <c r="O360" s="0" t="s">
        <v>35</v>
      </c>
      <c r="P360" s="0" t="s">
        <v>2248</v>
      </c>
      <c r="Q360" s="0" t="s">
        <v>37</v>
      </c>
      <c r="X360" s="0" t="s">
        <v>2249</v>
      </c>
      <c r="Y360" s="0" t="s">
        <v>39</v>
      </c>
    </row>
    <row r="361" customFormat="false" ht="15" hidden="false" customHeight="false" outlineLevel="0" collapsed="false">
      <c r="A361" s="1" t="s">
        <v>2250</v>
      </c>
      <c r="B361" s="0" t="s">
        <v>28</v>
      </c>
      <c r="C361" s="0" t="s">
        <v>2251</v>
      </c>
      <c r="D361" s="0" t="s">
        <v>30</v>
      </c>
      <c r="E361" s="0" t="s">
        <v>2252</v>
      </c>
      <c r="F361" s="0" t="s">
        <v>43</v>
      </c>
      <c r="G361" s="0" t="s">
        <v>44</v>
      </c>
      <c r="I361" s="0" t="s">
        <v>695</v>
      </c>
      <c r="K361" s="0" t="s">
        <v>2253</v>
      </c>
      <c r="O361" s="0" t="s">
        <v>35</v>
      </c>
      <c r="P361" s="0" t="s">
        <v>2254</v>
      </c>
      <c r="Q361" s="0" t="s">
        <v>37</v>
      </c>
      <c r="X361" s="0" t="s">
        <v>2255</v>
      </c>
      <c r="Y361" s="0" t="s">
        <v>39</v>
      </c>
    </row>
    <row r="362" customFormat="false" ht="15" hidden="false" customHeight="false" outlineLevel="0" collapsed="false">
      <c r="A362" s="1" t="s">
        <v>2256</v>
      </c>
      <c r="B362" s="0" t="s">
        <v>28</v>
      </c>
      <c r="C362" s="0" t="s">
        <v>2257</v>
      </c>
      <c r="D362" s="0" t="s">
        <v>30</v>
      </c>
      <c r="E362" s="0" t="s">
        <v>2258</v>
      </c>
      <c r="F362" s="0" t="s">
        <v>101</v>
      </c>
      <c r="G362" s="0" t="s">
        <v>102</v>
      </c>
      <c r="I362" s="0" t="s">
        <v>101</v>
      </c>
      <c r="K362" s="0" t="s">
        <v>2259</v>
      </c>
      <c r="O362" s="0" t="s">
        <v>35</v>
      </c>
      <c r="P362" s="0" t="s">
        <v>2260</v>
      </c>
      <c r="Q362" s="0" t="s">
        <v>37</v>
      </c>
      <c r="X362" s="0" t="s">
        <v>2261</v>
      </c>
      <c r="Y362" s="0" t="s">
        <v>39</v>
      </c>
    </row>
    <row r="363" customFormat="false" ht="15" hidden="false" customHeight="false" outlineLevel="0" collapsed="false">
      <c r="A363" s="1" t="s">
        <v>2262</v>
      </c>
      <c r="B363" s="0" t="s">
        <v>28</v>
      </c>
      <c r="C363" s="0" t="s">
        <v>2263</v>
      </c>
      <c r="D363" s="0" t="s">
        <v>30</v>
      </c>
      <c r="E363" s="0" t="s">
        <v>2264</v>
      </c>
      <c r="F363" s="0" t="s">
        <v>180</v>
      </c>
      <c r="G363" s="0" t="s">
        <v>181</v>
      </c>
      <c r="H363" s="0" t="s">
        <v>2154</v>
      </c>
      <c r="K363" s="0" t="s">
        <v>2265</v>
      </c>
      <c r="O363" s="0" t="s">
        <v>35</v>
      </c>
      <c r="P363" s="0" t="s">
        <v>2266</v>
      </c>
      <c r="Q363" s="0" t="s">
        <v>37</v>
      </c>
      <c r="X363" s="0" t="s">
        <v>2267</v>
      </c>
      <c r="Y363" s="0" t="s">
        <v>39</v>
      </c>
    </row>
    <row r="364" customFormat="false" ht="15" hidden="false" customHeight="false" outlineLevel="0" collapsed="false">
      <c r="A364" s="1" t="s">
        <v>2268</v>
      </c>
      <c r="B364" s="0" t="s">
        <v>28</v>
      </c>
      <c r="C364" s="0" t="s">
        <v>2269</v>
      </c>
      <c r="D364" s="0" t="s">
        <v>30</v>
      </c>
      <c r="E364" s="0" t="s">
        <v>2270</v>
      </c>
      <c r="F364" s="0" t="s">
        <v>43</v>
      </c>
      <c r="G364" s="0" t="s">
        <v>44</v>
      </c>
      <c r="I364" s="0" t="s">
        <v>695</v>
      </c>
      <c r="K364" s="0" t="s">
        <v>2271</v>
      </c>
      <c r="O364" s="0" t="s">
        <v>35</v>
      </c>
      <c r="P364" s="0" t="s">
        <v>2272</v>
      </c>
      <c r="Q364" s="0" t="s">
        <v>37</v>
      </c>
      <c r="X364" s="0" t="s">
        <v>2273</v>
      </c>
      <c r="Y364" s="0" t="s">
        <v>39</v>
      </c>
    </row>
    <row r="365" customFormat="false" ht="15" hidden="false" customHeight="false" outlineLevel="0" collapsed="false">
      <c r="A365" s="1" t="s">
        <v>2274</v>
      </c>
      <c r="B365" s="0" t="s">
        <v>28</v>
      </c>
      <c r="C365" s="0" t="s">
        <v>2275</v>
      </c>
      <c r="D365" s="0" t="s">
        <v>30</v>
      </c>
      <c r="F365" s="0" t="s">
        <v>60</v>
      </c>
      <c r="G365" s="0" t="s">
        <v>61</v>
      </c>
      <c r="I365" s="0" t="s">
        <v>62</v>
      </c>
      <c r="K365" s="0" t="s">
        <v>2276</v>
      </c>
      <c r="O365" s="0" t="s">
        <v>35</v>
      </c>
      <c r="P365" s="0" t="s">
        <v>2277</v>
      </c>
      <c r="Q365" s="0" t="s">
        <v>37</v>
      </c>
      <c r="X365" s="0" t="s">
        <v>2278</v>
      </c>
      <c r="Y365" s="0" t="s">
        <v>39</v>
      </c>
    </row>
    <row r="366" customFormat="false" ht="15" hidden="false" customHeight="false" outlineLevel="0" collapsed="false">
      <c r="A366" s="1" t="s">
        <v>2279</v>
      </c>
      <c r="B366" s="0" t="s">
        <v>28</v>
      </c>
      <c r="C366" s="0" t="s">
        <v>2280</v>
      </c>
      <c r="D366" s="0" t="s">
        <v>30</v>
      </c>
      <c r="E366" s="0" t="s">
        <v>938</v>
      </c>
      <c r="F366" s="0" t="s">
        <v>31</v>
      </c>
      <c r="G366" s="0" t="s">
        <v>32</v>
      </c>
      <c r="H366" s="0" t="s">
        <v>52</v>
      </c>
      <c r="I366" s="0" t="s">
        <v>2281</v>
      </c>
      <c r="K366" s="0" t="s">
        <v>2282</v>
      </c>
      <c r="O366" s="0" t="s">
        <v>35</v>
      </c>
      <c r="P366" s="0" t="s">
        <v>2283</v>
      </c>
      <c r="Q366" s="0" t="s">
        <v>37</v>
      </c>
      <c r="X366" s="0" t="s">
        <v>2284</v>
      </c>
      <c r="Y366" s="0" t="s">
        <v>39</v>
      </c>
    </row>
    <row r="367" customFormat="false" ht="15" hidden="false" customHeight="false" outlineLevel="0" collapsed="false">
      <c r="A367" s="1" t="s">
        <v>2285</v>
      </c>
      <c r="B367" s="0" t="s">
        <v>28</v>
      </c>
      <c r="C367" s="0" t="s">
        <v>2286</v>
      </c>
      <c r="D367" s="0" t="s">
        <v>30</v>
      </c>
      <c r="F367" s="0" t="s">
        <v>43</v>
      </c>
      <c r="G367" s="0" t="s">
        <v>44</v>
      </c>
      <c r="I367" s="0" t="s">
        <v>43</v>
      </c>
      <c r="K367" s="0" t="s">
        <v>2287</v>
      </c>
      <c r="O367" s="0" t="s">
        <v>35</v>
      </c>
      <c r="P367" s="0" t="s">
        <v>2288</v>
      </c>
      <c r="Q367" s="0" t="s">
        <v>37</v>
      </c>
      <c r="X367" s="0" t="s">
        <v>2289</v>
      </c>
      <c r="Y367" s="0" t="s">
        <v>39</v>
      </c>
    </row>
    <row r="368" customFormat="false" ht="15" hidden="false" customHeight="false" outlineLevel="0" collapsed="false">
      <c r="A368" s="1" t="s">
        <v>2290</v>
      </c>
      <c r="B368" s="0" t="s">
        <v>28</v>
      </c>
      <c r="C368" s="0" t="s">
        <v>2291</v>
      </c>
      <c r="D368" s="0" t="s">
        <v>30</v>
      </c>
      <c r="E368" s="0" t="s">
        <v>2292</v>
      </c>
      <c r="F368" s="0" t="s">
        <v>425</v>
      </c>
      <c r="G368" s="0" t="s">
        <v>426</v>
      </c>
      <c r="H368" s="0" t="s">
        <v>2293</v>
      </c>
      <c r="I368" s="0" t="s">
        <v>2294</v>
      </c>
      <c r="K368" s="0" t="s">
        <v>2295</v>
      </c>
      <c r="O368" s="0" t="s">
        <v>35</v>
      </c>
      <c r="P368" s="0" t="s">
        <v>2296</v>
      </c>
      <c r="Q368" s="0" t="s">
        <v>37</v>
      </c>
      <c r="X368" s="0" t="s">
        <v>2297</v>
      </c>
      <c r="Y368" s="0" t="s">
        <v>39</v>
      </c>
    </row>
    <row r="369" customFormat="false" ht="15" hidden="false" customHeight="false" outlineLevel="0" collapsed="false">
      <c r="A369" s="1" t="s">
        <v>2298</v>
      </c>
      <c r="B369" s="0" t="s">
        <v>28</v>
      </c>
      <c r="C369" s="0" t="s">
        <v>2299</v>
      </c>
      <c r="D369" s="0" t="s">
        <v>30</v>
      </c>
      <c r="F369" s="0" t="s">
        <v>43</v>
      </c>
      <c r="G369" s="0" t="s">
        <v>44</v>
      </c>
      <c r="I369" s="0" t="s">
        <v>2300</v>
      </c>
      <c r="K369" s="0" t="s">
        <v>2301</v>
      </c>
      <c r="O369" s="0" t="s">
        <v>35</v>
      </c>
      <c r="P369" s="0" t="s">
        <v>2302</v>
      </c>
      <c r="Q369" s="0" t="s">
        <v>37</v>
      </c>
      <c r="X369" s="0" t="s">
        <v>2303</v>
      </c>
      <c r="Y369" s="0" t="s">
        <v>39</v>
      </c>
    </row>
    <row r="370" customFormat="false" ht="15" hidden="false" customHeight="false" outlineLevel="0" collapsed="false">
      <c r="A370" s="1" t="s">
        <v>2304</v>
      </c>
      <c r="B370" s="0" t="s">
        <v>28</v>
      </c>
      <c r="C370" s="0" t="s">
        <v>2305</v>
      </c>
      <c r="D370" s="0" t="s">
        <v>30</v>
      </c>
      <c r="E370" s="0" t="s">
        <v>2306</v>
      </c>
      <c r="F370" s="0" t="s">
        <v>43</v>
      </c>
      <c r="G370" s="0" t="s">
        <v>44</v>
      </c>
      <c r="I370" s="0" t="s">
        <v>45</v>
      </c>
      <c r="K370" s="0" t="s">
        <v>2307</v>
      </c>
      <c r="O370" s="0" t="s">
        <v>35</v>
      </c>
      <c r="P370" s="0" t="s">
        <v>2308</v>
      </c>
      <c r="Q370" s="0" t="s">
        <v>37</v>
      </c>
      <c r="X370" s="0" t="s">
        <v>2309</v>
      </c>
      <c r="Y370" s="0" t="s">
        <v>39</v>
      </c>
    </row>
    <row r="371" customFormat="false" ht="15" hidden="false" customHeight="false" outlineLevel="0" collapsed="false">
      <c r="A371" s="1" t="s">
        <v>2310</v>
      </c>
      <c r="B371" s="0" t="s">
        <v>28</v>
      </c>
      <c r="C371" s="0" t="s">
        <v>2311</v>
      </c>
      <c r="D371" s="0" t="s">
        <v>30</v>
      </c>
      <c r="F371" s="0" t="s">
        <v>180</v>
      </c>
      <c r="G371" s="0" t="s">
        <v>181</v>
      </c>
      <c r="H371" s="0" t="s">
        <v>2312</v>
      </c>
      <c r="I371" s="0" t="s">
        <v>2155</v>
      </c>
      <c r="K371" s="0" t="s">
        <v>2313</v>
      </c>
      <c r="O371" s="0" t="s">
        <v>35</v>
      </c>
      <c r="P371" s="0" t="s">
        <v>2314</v>
      </c>
      <c r="Q371" s="0" t="s">
        <v>37</v>
      </c>
      <c r="X371" s="0" t="s">
        <v>2315</v>
      </c>
      <c r="Y371" s="0" t="s">
        <v>39</v>
      </c>
    </row>
    <row r="372" customFormat="false" ht="15" hidden="false" customHeight="false" outlineLevel="0" collapsed="false">
      <c r="A372" s="1" t="s">
        <v>2316</v>
      </c>
      <c r="B372" s="0" t="s">
        <v>28</v>
      </c>
      <c r="C372" s="0" t="s">
        <v>2317</v>
      </c>
      <c r="D372" s="0" t="s">
        <v>30</v>
      </c>
      <c r="F372" s="0" t="s">
        <v>526</v>
      </c>
      <c r="G372" s="0" t="s">
        <v>527</v>
      </c>
      <c r="I372" s="0" t="s">
        <v>2318</v>
      </c>
      <c r="K372" s="0" t="s">
        <v>2319</v>
      </c>
      <c r="O372" s="0" t="s">
        <v>35</v>
      </c>
      <c r="P372" s="0" t="s">
        <v>2320</v>
      </c>
      <c r="Q372" s="0" t="s">
        <v>37</v>
      </c>
      <c r="X372" s="0" t="s">
        <v>2321</v>
      </c>
      <c r="Y372" s="0" t="s">
        <v>39</v>
      </c>
    </row>
    <row r="373" customFormat="false" ht="15" hidden="false" customHeight="false" outlineLevel="0" collapsed="false">
      <c r="A373" s="1" t="s">
        <v>2322</v>
      </c>
      <c r="B373" s="0" t="s">
        <v>28</v>
      </c>
      <c r="C373" s="0" t="s">
        <v>2323</v>
      </c>
      <c r="D373" s="0" t="s">
        <v>30</v>
      </c>
      <c r="E373" s="0" t="s">
        <v>2324</v>
      </c>
      <c r="F373" s="0" t="s">
        <v>31</v>
      </c>
      <c r="G373" s="0" t="s">
        <v>32</v>
      </c>
      <c r="H373" s="0" t="s">
        <v>1195</v>
      </c>
      <c r="I373" s="0" t="s">
        <v>2325</v>
      </c>
      <c r="K373" s="0" t="s">
        <v>2326</v>
      </c>
      <c r="O373" s="0" t="s">
        <v>35</v>
      </c>
      <c r="P373" s="0" t="s">
        <v>2327</v>
      </c>
      <c r="Q373" s="0" t="s">
        <v>37</v>
      </c>
      <c r="X373" s="0" t="s">
        <v>2328</v>
      </c>
      <c r="Y373" s="0" t="s">
        <v>39</v>
      </c>
    </row>
    <row r="374" customFormat="false" ht="15" hidden="false" customHeight="false" outlineLevel="0" collapsed="false">
      <c r="A374" s="1" t="s">
        <v>2329</v>
      </c>
      <c r="B374" s="0" t="s">
        <v>28</v>
      </c>
      <c r="C374" s="0" t="s">
        <v>2330</v>
      </c>
      <c r="D374" s="0" t="s">
        <v>30</v>
      </c>
      <c r="F374" s="0" t="s">
        <v>43</v>
      </c>
      <c r="G374" s="0" t="s">
        <v>44</v>
      </c>
      <c r="I374" s="0" t="s">
        <v>695</v>
      </c>
      <c r="K374" s="0" t="s">
        <v>2331</v>
      </c>
      <c r="O374" s="0" t="s">
        <v>35</v>
      </c>
      <c r="P374" s="0" t="s">
        <v>2332</v>
      </c>
      <c r="Q374" s="0" t="s">
        <v>37</v>
      </c>
      <c r="X374" s="0" t="s">
        <v>2333</v>
      </c>
      <c r="Y374" s="0" t="s">
        <v>39</v>
      </c>
    </row>
    <row r="375" customFormat="false" ht="15" hidden="false" customHeight="false" outlineLevel="0" collapsed="false">
      <c r="A375" s="1" t="s">
        <v>2334</v>
      </c>
      <c r="B375" s="0" t="s">
        <v>28</v>
      </c>
      <c r="C375" s="0" t="s">
        <v>2335</v>
      </c>
      <c r="D375" s="0" t="s">
        <v>30</v>
      </c>
      <c r="F375" s="0" t="s">
        <v>130</v>
      </c>
      <c r="G375" s="0" t="s">
        <v>131</v>
      </c>
      <c r="I375" s="0" t="s">
        <v>2336</v>
      </c>
      <c r="K375" s="0" t="s">
        <v>2337</v>
      </c>
      <c r="O375" s="0" t="s">
        <v>35</v>
      </c>
      <c r="P375" s="0" t="s">
        <v>2338</v>
      </c>
      <c r="Q375" s="0" t="s">
        <v>37</v>
      </c>
      <c r="X375" s="0" t="s">
        <v>2339</v>
      </c>
      <c r="Y375" s="0" t="s">
        <v>39</v>
      </c>
    </row>
    <row r="376" customFormat="false" ht="15" hidden="false" customHeight="false" outlineLevel="0" collapsed="false">
      <c r="A376" s="1" t="s">
        <v>2340</v>
      </c>
      <c r="B376" s="0" t="s">
        <v>28</v>
      </c>
      <c r="C376" s="0" t="s">
        <v>2341</v>
      </c>
      <c r="D376" s="0" t="s">
        <v>30</v>
      </c>
      <c r="F376" s="0" t="s">
        <v>130</v>
      </c>
      <c r="G376" s="0" t="s">
        <v>131</v>
      </c>
      <c r="I376" s="0" t="s">
        <v>706</v>
      </c>
      <c r="K376" s="0" t="s">
        <v>2342</v>
      </c>
      <c r="O376" s="0" t="s">
        <v>35</v>
      </c>
      <c r="P376" s="0" t="s">
        <v>2343</v>
      </c>
      <c r="Q376" s="0" t="s">
        <v>37</v>
      </c>
      <c r="X376" s="0" t="s">
        <v>2344</v>
      </c>
      <c r="Y376" s="0" t="s">
        <v>39</v>
      </c>
    </row>
    <row r="377" customFormat="false" ht="15" hidden="false" customHeight="false" outlineLevel="0" collapsed="false">
      <c r="A377" s="1" t="s">
        <v>2345</v>
      </c>
      <c r="B377" s="0" t="s">
        <v>28</v>
      </c>
      <c r="C377" s="0" t="s">
        <v>2346</v>
      </c>
      <c r="D377" s="0" t="s">
        <v>30</v>
      </c>
      <c r="E377" s="0" t="s">
        <v>2347</v>
      </c>
      <c r="F377" s="0" t="s">
        <v>130</v>
      </c>
      <c r="G377" s="0" t="s">
        <v>131</v>
      </c>
      <c r="I377" s="0" t="s">
        <v>907</v>
      </c>
      <c r="K377" s="0" t="s">
        <v>2348</v>
      </c>
      <c r="O377" s="0" t="s">
        <v>35</v>
      </c>
      <c r="P377" s="0" t="s">
        <v>2349</v>
      </c>
      <c r="Q377" s="0" t="s">
        <v>37</v>
      </c>
      <c r="X377" s="0" t="s">
        <v>2350</v>
      </c>
      <c r="Y377" s="0" t="s">
        <v>39</v>
      </c>
    </row>
    <row r="378" customFormat="false" ht="15" hidden="false" customHeight="false" outlineLevel="0" collapsed="false">
      <c r="A378" s="1" t="s">
        <v>2351</v>
      </c>
      <c r="B378" s="0" t="s">
        <v>28</v>
      </c>
      <c r="C378" s="0" t="s">
        <v>2352</v>
      </c>
      <c r="D378" s="0" t="s">
        <v>30</v>
      </c>
      <c r="E378" s="0" t="s">
        <v>2353</v>
      </c>
      <c r="F378" s="0" t="s">
        <v>31</v>
      </c>
      <c r="G378" s="0" t="s">
        <v>32</v>
      </c>
      <c r="I378" s="0" t="s">
        <v>725</v>
      </c>
      <c r="K378" s="0" t="s">
        <v>2354</v>
      </c>
      <c r="O378" s="0" t="s">
        <v>35</v>
      </c>
      <c r="P378" s="0" t="s">
        <v>2355</v>
      </c>
      <c r="Q378" s="0" t="s">
        <v>37</v>
      </c>
      <c r="X378" s="0" t="s">
        <v>2356</v>
      </c>
      <c r="Y378" s="0" t="s">
        <v>39</v>
      </c>
    </row>
    <row r="379" customFormat="false" ht="15" hidden="false" customHeight="false" outlineLevel="0" collapsed="false">
      <c r="A379" s="1" t="s">
        <v>2357</v>
      </c>
      <c r="B379" s="0" t="s">
        <v>28</v>
      </c>
      <c r="C379" s="0" t="s">
        <v>2358</v>
      </c>
      <c r="D379" s="0" t="s">
        <v>30</v>
      </c>
      <c r="E379" s="0" t="s">
        <v>2359</v>
      </c>
      <c r="F379" s="0" t="s">
        <v>425</v>
      </c>
      <c r="G379" s="0" t="s">
        <v>426</v>
      </c>
      <c r="I379" s="0" t="s">
        <v>2360</v>
      </c>
      <c r="K379" s="0" t="s">
        <v>2361</v>
      </c>
      <c r="O379" s="0" t="s">
        <v>35</v>
      </c>
      <c r="P379" s="0" t="s">
        <v>2362</v>
      </c>
      <c r="Q379" s="0" t="s">
        <v>37</v>
      </c>
      <c r="X379" s="0" t="s">
        <v>2363</v>
      </c>
      <c r="Y379" s="0" t="s">
        <v>39</v>
      </c>
    </row>
    <row r="380" customFormat="false" ht="15" hidden="false" customHeight="false" outlineLevel="0" collapsed="false">
      <c r="A380" s="1" t="s">
        <v>2364</v>
      </c>
      <c r="B380" s="0" t="s">
        <v>28</v>
      </c>
      <c r="C380" s="0" t="s">
        <v>2365</v>
      </c>
      <c r="D380" s="0" t="s">
        <v>30</v>
      </c>
      <c r="F380" s="0" t="s">
        <v>130</v>
      </c>
      <c r="G380" s="0" t="s">
        <v>131</v>
      </c>
      <c r="I380" s="0" t="s">
        <v>706</v>
      </c>
      <c r="K380" s="0" t="s">
        <v>2366</v>
      </c>
      <c r="O380" s="0" t="s">
        <v>35</v>
      </c>
      <c r="P380" s="0" t="s">
        <v>2367</v>
      </c>
      <c r="Q380" s="0" t="s">
        <v>37</v>
      </c>
      <c r="X380" s="0" t="s">
        <v>2368</v>
      </c>
      <c r="Y380" s="0" t="s">
        <v>39</v>
      </c>
    </row>
    <row r="381" customFormat="false" ht="15" hidden="false" customHeight="false" outlineLevel="0" collapsed="false">
      <c r="A381" s="1" t="s">
        <v>2369</v>
      </c>
      <c r="B381" s="0" t="s">
        <v>28</v>
      </c>
      <c r="C381" s="0" t="s">
        <v>2370</v>
      </c>
      <c r="D381" s="0" t="s">
        <v>30</v>
      </c>
      <c r="F381" s="0" t="s">
        <v>130</v>
      </c>
      <c r="G381" s="0" t="s">
        <v>131</v>
      </c>
      <c r="I381" s="0" t="s">
        <v>706</v>
      </c>
      <c r="K381" s="0" t="s">
        <v>2371</v>
      </c>
      <c r="O381" s="0" t="s">
        <v>35</v>
      </c>
      <c r="P381" s="0" t="s">
        <v>2372</v>
      </c>
      <c r="Q381" s="0" t="s">
        <v>37</v>
      </c>
      <c r="X381" s="0" t="s">
        <v>2373</v>
      </c>
      <c r="Y381" s="0" t="s">
        <v>39</v>
      </c>
    </row>
    <row r="382" customFormat="false" ht="15" hidden="false" customHeight="false" outlineLevel="0" collapsed="false">
      <c r="A382" s="1" t="s">
        <v>2374</v>
      </c>
      <c r="B382" s="0" t="s">
        <v>28</v>
      </c>
      <c r="C382" s="0" t="s">
        <v>2375</v>
      </c>
      <c r="D382" s="0" t="s">
        <v>30</v>
      </c>
      <c r="F382" s="0" t="s">
        <v>130</v>
      </c>
      <c r="G382" s="0" t="s">
        <v>131</v>
      </c>
      <c r="I382" s="0" t="s">
        <v>706</v>
      </c>
      <c r="K382" s="0" t="s">
        <v>2376</v>
      </c>
      <c r="O382" s="0" t="s">
        <v>35</v>
      </c>
      <c r="P382" s="0" t="s">
        <v>2377</v>
      </c>
      <c r="Q382" s="0" t="s">
        <v>37</v>
      </c>
      <c r="X382" s="0" t="s">
        <v>2378</v>
      </c>
      <c r="Y382" s="0" t="s">
        <v>39</v>
      </c>
    </row>
    <row r="383" customFormat="false" ht="15" hidden="false" customHeight="false" outlineLevel="0" collapsed="false">
      <c r="A383" s="1" t="s">
        <v>2379</v>
      </c>
      <c r="B383" s="0" t="s">
        <v>28</v>
      </c>
      <c r="C383" s="0" t="s">
        <v>2380</v>
      </c>
      <c r="D383" s="0" t="s">
        <v>30</v>
      </c>
      <c r="E383" s="0" t="s">
        <v>2381</v>
      </c>
      <c r="F383" s="0" t="s">
        <v>130</v>
      </c>
      <c r="G383" s="0" t="s">
        <v>131</v>
      </c>
      <c r="I383" s="0" t="s">
        <v>2382</v>
      </c>
      <c r="K383" s="0" t="s">
        <v>2383</v>
      </c>
      <c r="O383" s="0" t="s">
        <v>35</v>
      </c>
      <c r="P383" s="0" t="s">
        <v>2384</v>
      </c>
      <c r="Q383" s="0" t="s">
        <v>37</v>
      </c>
      <c r="X383" s="0" t="s">
        <v>2385</v>
      </c>
      <c r="Y383" s="0" t="s">
        <v>39</v>
      </c>
    </row>
    <row r="384" customFormat="false" ht="15" hidden="false" customHeight="false" outlineLevel="0" collapsed="false">
      <c r="A384" s="1" t="s">
        <v>2386</v>
      </c>
      <c r="B384" s="0" t="s">
        <v>28</v>
      </c>
      <c r="C384" s="0" t="s">
        <v>2387</v>
      </c>
      <c r="D384" s="0" t="s">
        <v>30</v>
      </c>
      <c r="E384" s="0" t="s">
        <v>2153</v>
      </c>
      <c r="F384" s="0" t="s">
        <v>180</v>
      </c>
      <c r="G384" s="0" t="s">
        <v>181</v>
      </c>
      <c r="I384" s="0" t="s">
        <v>2388</v>
      </c>
      <c r="K384" s="0" t="s">
        <v>2389</v>
      </c>
      <c r="O384" s="0" t="s">
        <v>35</v>
      </c>
      <c r="P384" s="0" t="s">
        <v>2390</v>
      </c>
      <c r="Q384" s="0" t="s">
        <v>37</v>
      </c>
      <c r="X384" s="0" t="s">
        <v>2391</v>
      </c>
      <c r="Y384" s="0" t="s">
        <v>39</v>
      </c>
    </row>
    <row r="385" customFormat="false" ht="15" hidden="false" customHeight="false" outlineLevel="0" collapsed="false">
      <c r="A385" s="1" t="s">
        <v>2392</v>
      </c>
      <c r="B385" s="0" t="s">
        <v>28</v>
      </c>
      <c r="C385" s="0" t="s">
        <v>2393</v>
      </c>
      <c r="D385" s="0" t="s">
        <v>30</v>
      </c>
      <c r="E385" s="0" t="s">
        <v>2394</v>
      </c>
      <c r="F385" s="0" t="s">
        <v>43</v>
      </c>
      <c r="G385" s="0" t="s">
        <v>44</v>
      </c>
      <c r="I385" s="0" t="s">
        <v>1126</v>
      </c>
      <c r="K385" s="0" t="s">
        <v>2395</v>
      </c>
      <c r="O385" s="0" t="s">
        <v>35</v>
      </c>
      <c r="P385" s="0" t="s">
        <v>2396</v>
      </c>
      <c r="Q385" s="0" t="s">
        <v>37</v>
      </c>
      <c r="X385" s="0" t="s">
        <v>2397</v>
      </c>
      <c r="Y385" s="0" t="s">
        <v>39</v>
      </c>
    </row>
    <row r="386" customFormat="false" ht="15" hidden="false" customHeight="false" outlineLevel="0" collapsed="false">
      <c r="A386" s="1" t="s">
        <v>2398</v>
      </c>
      <c r="B386" s="0" t="s">
        <v>28</v>
      </c>
      <c r="C386" s="0" t="s">
        <v>2399</v>
      </c>
      <c r="D386" s="0" t="s">
        <v>30</v>
      </c>
      <c r="F386" s="0" t="s">
        <v>43</v>
      </c>
      <c r="G386" s="0" t="s">
        <v>44</v>
      </c>
      <c r="I386" s="0" t="s">
        <v>1126</v>
      </c>
      <c r="K386" s="0" t="s">
        <v>2400</v>
      </c>
      <c r="O386" s="0" t="s">
        <v>35</v>
      </c>
      <c r="P386" s="0" t="s">
        <v>2401</v>
      </c>
      <c r="Q386" s="0" t="s">
        <v>37</v>
      </c>
      <c r="X386" s="0" t="s">
        <v>2402</v>
      </c>
      <c r="Y386" s="0" t="s">
        <v>39</v>
      </c>
    </row>
    <row r="387" customFormat="false" ht="15" hidden="false" customHeight="false" outlineLevel="0" collapsed="false">
      <c r="A387" s="1" t="s">
        <v>2403</v>
      </c>
      <c r="B387" s="0" t="s">
        <v>28</v>
      </c>
      <c r="C387" s="0" t="s">
        <v>2404</v>
      </c>
      <c r="D387" s="0" t="s">
        <v>30</v>
      </c>
      <c r="F387" s="0" t="s">
        <v>31</v>
      </c>
      <c r="G387" s="0" t="s">
        <v>32</v>
      </c>
      <c r="I387" s="0" t="s">
        <v>2405</v>
      </c>
      <c r="K387" s="0" t="s">
        <v>2406</v>
      </c>
      <c r="O387" s="0" t="s">
        <v>35</v>
      </c>
      <c r="P387" s="0" t="s">
        <v>2407</v>
      </c>
      <c r="Q387" s="0" t="s">
        <v>37</v>
      </c>
      <c r="X387" s="0" t="s">
        <v>2408</v>
      </c>
      <c r="Y387" s="0" t="s">
        <v>39</v>
      </c>
    </row>
    <row r="388" customFormat="false" ht="15" hidden="false" customHeight="false" outlineLevel="0" collapsed="false">
      <c r="A388" s="1" t="s">
        <v>2409</v>
      </c>
      <c r="B388" s="0" t="s">
        <v>28</v>
      </c>
      <c r="C388" s="0" t="s">
        <v>2410</v>
      </c>
      <c r="D388" s="0" t="s">
        <v>30</v>
      </c>
      <c r="E388" s="0" t="s">
        <v>2411</v>
      </c>
      <c r="F388" s="0" t="s">
        <v>216</v>
      </c>
      <c r="G388" s="0" t="s">
        <v>217</v>
      </c>
      <c r="I388" s="0" t="s">
        <v>2412</v>
      </c>
      <c r="K388" s="0" t="s">
        <v>2413</v>
      </c>
      <c r="O388" s="0" t="s">
        <v>35</v>
      </c>
      <c r="P388" s="0" t="s">
        <v>2414</v>
      </c>
      <c r="Q388" s="0" t="s">
        <v>37</v>
      </c>
      <c r="X388" s="0" t="s">
        <v>2415</v>
      </c>
      <c r="Y388" s="0" t="s">
        <v>39</v>
      </c>
    </row>
    <row r="389" customFormat="false" ht="15" hidden="false" customHeight="false" outlineLevel="0" collapsed="false">
      <c r="A389" s="1" t="s">
        <v>2416</v>
      </c>
      <c r="B389" s="0" t="s">
        <v>28</v>
      </c>
      <c r="C389" s="0" t="s">
        <v>2417</v>
      </c>
      <c r="D389" s="0" t="s">
        <v>30</v>
      </c>
      <c r="F389" s="0" t="s">
        <v>31</v>
      </c>
      <c r="G389" s="0" t="s">
        <v>32</v>
      </c>
      <c r="I389" s="0" t="s">
        <v>2418</v>
      </c>
      <c r="K389" s="0" t="s">
        <v>2419</v>
      </c>
      <c r="O389" s="0" t="s">
        <v>35</v>
      </c>
      <c r="P389" s="0" t="s">
        <v>2420</v>
      </c>
      <c r="Q389" s="0" t="s">
        <v>37</v>
      </c>
      <c r="X389" s="0" t="s">
        <v>2421</v>
      </c>
      <c r="Y389" s="0" t="s">
        <v>39</v>
      </c>
    </row>
    <row r="390" customFormat="false" ht="15" hidden="false" customHeight="false" outlineLevel="0" collapsed="false">
      <c r="A390" s="1" t="s">
        <v>2422</v>
      </c>
      <c r="B390" s="0" t="s">
        <v>28</v>
      </c>
      <c r="C390" s="0" t="s">
        <v>2423</v>
      </c>
      <c r="D390" s="0" t="s">
        <v>30</v>
      </c>
      <c r="F390" s="0" t="s">
        <v>101</v>
      </c>
      <c r="G390" s="0" t="s">
        <v>102</v>
      </c>
      <c r="I390" s="0" t="s">
        <v>378</v>
      </c>
      <c r="K390" s="0" t="s">
        <v>2424</v>
      </c>
      <c r="O390" s="0" t="s">
        <v>35</v>
      </c>
      <c r="P390" s="0" t="s">
        <v>2425</v>
      </c>
      <c r="Q390" s="0" t="s">
        <v>37</v>
      </c>
      <c r="X390" s="0" t="s">
        <v>2426</v>
      </c>
      <c r="Y390" s="0" t="s">
        <v>39</v>
      </c>
    </row>
    <row r="391" customFormat="false" ht="15" hidden="false" customHeight="false" outlineLevel="0" collapsed="false">
      <c r="A391" s="1" t="s">
        <v>2427</v>
      </c>
      <c r="B391" s="0" t="s">
        <v>28</v>
      </c>
      <c r="C391" s="0" t="s">
        <v>2428</v>
      </c>
      <c r="D391" s="0" t="s">
        <v>30</v>
      </c>
      <c r="F391" s="0" t="s">
        <v>31</v>
      </c>
      <c r="G391" s="0" t="s">
        <v>32</v>
      </c>
      <c r="I391" s="0" t="s">
        <v>2429</v>
      </c>
      <c r="K391" s="0" t="s">
        <v>2430</v>
      </c>
      <c r="O391" s="0" t="s">
        <v>35</v>
      </c>
      <c r="P391" s="0" t="s">
        <v>2431</v>
      </c>
      <c r="Q391" s="0" t="s">
        <v>37</v>
      </c>
      <c r="X391" s="0" t="s">
        <v>2432</v>
      </c>
      <c r="Y391" s="0" t="s">
        <v>39</v>
      </c>
    </row>
    <row r="392" customFormat="false" ht="15" hidden="false" customHeight="false" outlineLevel="0" collapsed="false">
      <c r="A392" s="1" t="s">
        <v>2433</v>
      </c>
      <c r="B392" s="0" t="s">
        <v>28</v>
      </c>
      <c r="C392" s="0" t="s">
        <v>2434</v>
      </c>
      <c r="D392" s="0" t="s">
        <v>30</v>
      </c>
      <c r="F392" s="0" t="s">
        <v>31</v>
      </c>
      <c r="G392" s="0" t="s">
        <v>32</v>
      </c>
      <c r="I392" s="0" t="s">
        <v>2435</v>
      </c>
      <c r="K392" s="0" t="s">
        <v>2436</v>
      </c>
      <c r="O392" s="0" t="s">
        <v>35</v>
      </c>
      <c r="P392" s="0" t="s">
        <v>2437</v>
      </c>
      <c r="Q392" s="0" t="s">
        <v>37</v>
      </c>
      <c r="X392" s="0" t="s">
        <v>2438</v>
      </c>
      <c r="Y392" s="0" t="s">
        <v>39</v>
      </c>
    </row>
    <row r="393" customFormat="false" ht="15" hidden="false" customHeight="false" outlineLevel="0" collapsed="false">
      <c r="A393" s="1" t="s">
        <v>2439</v>
      </c>
      <c r="B393" s="0" t="s">
        <v>28</v>
      </c>
      <c r="C393" s="0" t="s">
        <v>2440</v>
      </c>
      <c r="D393" s="0" t="s">
        <v>30</v>
      </c>
      <c r="E393" s="0" t="s">
        <v>2441</v>
      </c>
      <c r="F393" s="0" t="s">
        <v>43</v>
      </c>
      <c r="G393" s="0" t="s">
        <v>44</v>
      </c>
      <c r="I393" s="0" t="s">
        <v>43</v>
      </c>
      <c r="K393" s="0" t="s">
        <v>2442</v>
      </c>
      <c r="O393" s="0" t="s">
        <v>35</v>
      </c>
      <c r="P393" s="0" t="s">
        <v>2443</v>
      </c>
      <c r="Q393" s="0" t="s">
        <v>37</v>
      </c>
      <c r="X393" s="0" t="s">
        <v>2444</v>
      </c>
      <c r="Y393" s="0" t="s">
        <v>39</v>
      </c>
    </row>
    <row r="394" customFormat="false" ht="15" hidden="false" customHeight="false" outlineLevel="0" collapsed="false">
      <c r="A394" s="1" t="s">
        <v>2445</v>
      </c>
      <c r="B394" s="0" t="s">
        <v>28</v>
      </c>
      <c r="C394" s="0" t="s">
        <v>2446</v>
      </c>
      <c r="D394" s="0" t="s">
        <v>30</v>
      </c>
      <c r="F394" s="0" t="s">
        <v>43</v>
      </c>
      <c r="G394" s="0" t="s">
        <v>44</v>
      </c>
      <c r="I394" s="0" t="s">
        <v>45</v>
      </c>
      <c r="K394" s="0" t="s">
        <v>2447</v>
      </c>
      <c r="O394" s="0" t="s">
        <v>35</v>
      </c>
      <c r="P394" s="0" t="s">
        <v>2448</v>
      </c>
      <c r="Q394" s="0" t="s">
        <v>37</v>
      </c>
      <c r="X394" s="0" t="s">
        <v>2449</v>
      </c>
      <c r="Y394" s="0" t="s">
        <v>39</v>
      </c>
    </row>
    <row r="395" customFormat="false" ht="15" hidden="false" customHeight="false" outlineLevel="0" collapsed="false">
      <c r="A395" s="1" t="s">
        <v>2450</v>
      </c>
      <c r="B395" s="0" t="s">
        <v>28</v>
      </c>
      <c r="C395" s="0" t="s">
        <v>2451</v>
      </c>
      <c r="D395" s="0" t="s">
        <v>30</v>
      </c>
      <c r="F395" s="0" t="s">
        <v>526</v>
      </c>
      <c r="G395" s="0" t="s">
        <v>527</v>
      </c>
      <c r="I395" s="0" t="s">
        <v>2452</v>
      </c>
      <c r="K395" s="0" t="s">
        <v>2453</v>
      </c>
      <c r="O395" s="0" t="s">
        <v>35</v>
      </c>
      <c r="P395" s="0" t="s">
        <v>2454</v>
      </c>
      <c r="Q395" s="0" t="s">
        <v>37</v>
      </c>
      <c r="X395" s="0" t="s">
        <v>2455</v>
      </c>
      <c r="Y395" s="0" t="s">
        <v>39</v>
      </c>
    </row>
    <row r="396" customFormat="false" ht="15" hidden="false" customHeight="false" outlineLevel="0" collapsed="false">
      <c r="A396" s="1" t="s">
        <v>2456</v>
      </c>
      <c r="B396" s="0" t="s">
        <v>28</v>
      </c>
      <c r="C396" s="0" t="s">
        <v>2457</v>
      </c>
      <c r="D396" s="0" t="s">
        <v>30</v>
      </c>
      <c r="F396" s="0" t="s">
        <v>1820</v>
      </c>
      <c r="G396" s="0" t="s">
        <v>1821</v>
      </c>
      <c r="H396" s="0" t="s">
        <v>2458</v>
      </c>
      <c r="I396" s="0" t="s">
        <v>2459</v>
      </c>
      <c r="K396" s="0" t="s">
        <v>2460</v>
      </c>
      <c r="O396" s="0" t="s">
        <v>35</v>
      </c>
      <c r="P396" s="0" t="s">
        <v>2461</v>
      </c>
      <c r="Q396" s="0" t="s">
        <v>37</v>
      </c>
      <c r="X396" s="0" t="s">
        <v>2462</v>
      </c>
      <c r="Y396" s="0" t="s">
        <v>39</v>
      </c>
    </row>
    <row r="397" customFormat="false" ht="15" hidden="false" customHeight="false" outlineLevel="0" collapsed="false">
      <c r="A397" s="1" t="s">
        <v>2463</v>
      </c>
      <c r="B397" s="0" t="s">
        <v>28</v>
      </c>
      <c r="C397" s="0" t="s">
        <v>2464</v>
      </c>
      <c r="D397" s="0" t="s">
        <v>30</v>
      </c>
      <c r="F397" s="0" t="s">
        <v>216</v>
      </c>
      <c r="G397" s="0" t="s">
        <v>217</v>
      </c>
      <c r="H397" s="0" t="s">
        <v>2465</v>
      </c>
      <c r="I397" s="0" t="s">
        <v>2466</v>
      </c>
      <c r="K397" s="0" t="s">
        <v>2467</v>
      </c>
      <c r="O397" s="0" t="s">
        <v>35</v>
      </c>
      <c r="P397" s="0" t="s">
        <v>2468</v>
      </c>
      <c r="Q397" s="0" t="s">
        <v>37</v>
      </c>
      <c r="X397" s="0" t="s">
        <v>2469</v>
      </c>
      <c r="Y397" s="0" t="s">
        <v>39</v>
      </c>
    </row>
    <row r="398" customFormat="false" ht="15" hidden="false" customHeight="false" outlineLevel="0" collapsed="false">
      <c r="A398" s="1" t="s">
        <v>2470</v>
      </c>
      <c r="B398" s="0" t="s">
        <v>28</v>
      </c>
      <c r="C398" s="0" t="s">
        <v>2471</v>
      </c>
      <c r="D398" s="0" t="s">
        <v>30</v>
      </c>
      <c r="E398" s="0" t="s">
        <v>2472</v>
      </c>
      <c r="F398" s="0" t="s">
        <v>130</v>
      </c>
      <c r="G398" s="0" t="s">
        <v>131</v>
      </c>
      <c r="I398" s="0" t="s">
        <v>953</v>
      </c>
      <c r="K398" s="0" t="s">
        <v>2473</v>
      </c>
      <c r="O398" s="0" t="s">
        <v>35</v>
      </c>
      <c r="P398" s="0" t="s">
        <v>2474</v>
      </c>
      <c r="Q398" s="0" t="s">
        <v>37</v>
      </c>
      <c r="X398" s="0" t="s">
        <v>2475</v>
      </c>
      <c r="Y398" s="0" t="s">
        <v>39</v>
      </c>
    </row>
    <row r="399" customFormat="false" ht="15" hidden="false" customHeight="false" outlineLevel="0" collapsed="false">
      <c r="A399" s="1" t="s">
        <v>2476</v>
      </c>
      <c r="B399" s="0" t="s">
        <v>28</v>
      </c>
      <c r="C399" s="0" t="s">
        <v>2477</v>
      </c>
      <c r="D399" s="0" t="s">
        <v>30</v>
      </c>
      <c r="E399" s="0" t="s">
        <v>2478</v>
      </c>
      <c r="F399" s="0" t="s">
        <v>31</v>
      </c>
      <c r="G399" s="0" t="s">
        <v>32</v>
      </c>
      <c r="I399" s="0" t="s">
        <v>1886</v>
      </c>
      <c r="K399" s="0" t="s">
        <v>2479</v>
      </c>
      <c r="O399" s="0" t="s">
        <v>35</v>
      </c>
      <c r="P399" s="0" t="s">
        <v>2480</v>
      </c>
      <c r="Q399" s="0" t="s">
        <v>37</v>
      </c>
      <c r="X399" s="0" t="s">
        <v>2481</v>
      </c>
      <c r="Y399" s="0" t="s">
        <v>39</v>
      </c>
    </row>
    <row r="400" customFormat="false" ht="15" hidden="false" customHeight="false" outlineLevel="0" collapsed="false">
      <c r="A400" s="1" t="s">
        <v>2482</v>
      </c>
      <c r="B400" s="0" t="s">
        <v>28</v>
      </c>
      <c r="C400" s="0" t="s">
        <v>2483</v>
      </c>
      <c r="D400" s="0" t="s">
        <v>30</v>
      </c>
      <c r="F400" s="0" t="s">
        <v>146</v>
      </c>
      <c r="G400" s="0" t="s">
        <v>147</v>
      </c>
      <c r="H400" s="0" t="s">
        <v>2484</v>
      </c>
      <c r="I400" s="0" t="s">
        <v>2485</v>
      </c>
      <c r="K400" s="0" t="s">
        <v>2486</v>
      </c>
      <c r="O400" s="0" t="s">
        <v>35</v>
      </c>
      <c r="P400" s="0" t="s">
        <v>2487</v>
      </c>
      <c r="Q400" s="0" t="s">
        <v>37</v>
      </c>
      <c r="X400" s="0" t="s">
        <v>2488</v>
      </c>
      <c r="Y400" s="0" t="s">
        <v>39</v>
      </c>
    </row>
    <row r="401" customFormat="false" ht="15" hidden="false" customHeight="false" outlineLevel="0" collapsed="false">
      <c r="A401" s="1" t="s">
        <v>2489</v>
      </c>
      <c r="B401" s="0" t="s">
        <v>28</v>
      </c>
      <c r="C401" s="0" t="s">
        <v>2490</v>
      </c>
      <c r="D401" s="0" t="s">
        <v>30</v>
      </c>
      <c r="F401" s="0" t="s">
        <v>101</v>
      </c>
      <c r="G401" s="0" t="s">
        <v>102</v>
      </c>
      <c r="I401" s="0" t="s">
        <v>378</v>
      </c>
      <c r="K401" s="0" t="s">
        <v>2491</v>
      </c>
      <c r="O401" s="0" t="s">
        <v>35</v>
      </c>
      <c r="P401" s="0" t="s">
        <v>2492</v>
      </c>
      <c r="Q401" s="0" t="s">
        <v>37</v>
      </c>
      <c r="X401" s="0" t="s">
        <v>2493</v>
      </c>
      <c r="Y401" s="0" t="s">
        <v>39</v>
      </c>
    </row>
    <row r="402" customFormat="false" ht="15" hidden="false" customHeight="false" outlineLevel="0" collapsed="false">
      <c r="A402" s="1" t="s">
        <v>2494</v>
      </c>
      <c r="B402" s="0" t="s">
        <v>28</v>
      </c>
      <c r="C402" s="0" t="s">
        <v>2495</v>
      </c>
      <c r="D402" s="0" t="s">
        <v>30</v>
      </c>
      <c r="F402" s="0" t="s">
        <v>60</v>
      </c>
      <c r="G402" s="0" t="s">
        <v>61</v>
      </c>
      <c r="H402" s="0" t="s">
        <v>366</v>
      </c>
      <c r="I402" s="0" t="s">
        <v>2496</v>
      </c>
      <c r="K402" s="0" t="s">
        <v>2497</v>
      </c>
      <c r="O402" s="0" t="s">
        <v>35</v>
      </c>
      <c r="P402" s="0" t="s">
        <v>2498</v>
      </c>
      <c r="Q402" s="0" t="s">
        <v>37</v>
      </c>
      <c r="X402" s="0" t="s">
        <v>2499</v>
      </c>
      <c r="Y402" s="0" t="s">
        <v>39</v>
      </c>
    </row>
    <row r="403" customFormat="false" ht="15" hidden="false" customHeight="false" outlineLevel="0" collapsed="false">
      <c r="A403" s="1" t="s">
        <v>2500</v>
      </c>
      <c r="B403" s="0" t="s">
        <v>28</v>
      </c>
      <c r="C403" s="0" t="s">
        <v>2501</v>
      </c>
      <c r="D403" s="0" t="s">
        <v>30</v>
      </c>
      <c r="E403" s="0" t="s">
        <v>2502</v>
      </c>
      <c r="F403" s="0" t="s">
        <v>130</v>
      </c>
      <c r="G403" s="0" t="s">
        <v>131</v>
      </c>
      <c r="H403" s="0" t="s">
        <v>2503</v>
      </c>
      <c r="I403" s="0" t="s">
        <v>2504</v>
      </c>
      <c r="K403" s="0" t="s">
        <v>2505</v>
      </c>
      <c r="O403" s="0" t="s">
        <v>35</v>
      </c>
      <c r="P403" s="0" t="s">
        <v>2506</v>
      </c>
      <c r="Q403" s="0" t="s">
        <v>37</v>
      </c>
      <c r="X403" s="0" t="s">
        <v>2507</v>
      </c>
      <c r="Y403" s="0" t="s">
        <v>39</v>
      </c>
    </row>
    <row r="404" customFormat="false" ht="15" hidden="false" customHeight="false" outlineLevel="0" collapsed="false">
      <c r="A404" s="1" t="s">
        <v>2508</v>
      </c>
      <c r="B404" s="0" t="s">
        <v>28</v>
      </c>
      <c r="C404" s="0" t="s">
        <v>2509</v>
      </c>
      <c r="D404" s="0" t="s">
        <v>30</v>
      </c>
      <c r="F404" s="0" t="s">
        <v>31</v>
      </c>
      <c r="G404" s="0" t="s">
        <v>32</v>
      </c>
      <c r="I404" s="0" t="s">
        <v>1904</v>
      </c>
      <c r="K404" s="0" t="s">
        <v>2510</v>
      </c>
      <c r="O404" s="0" t="s">
        <v>35</v>
      </c>
      <c r="P404" s="0" t="s">
        <v>2511</v>
      </c>
      <c r="Q404" s="0" t="s">
        <v>37</v>
      </c>
      <c r="X404" s="0" t="s">
        <v>2512</v>
      </c>
      <c r="Y404" s="0" t="s">
        <v>39</v>
      </c>
    </row>
    <row r="405" customFormat="false" ht="15" hidden="false" customHeight="false" outlineLevel="0" collapsed="false">
      <c r="A405" s="1" t="s">
        <v>2513</v>
      </c>
      <c r="B405" s="0" t="s">
        <v>28</v>
      </c>
      <c r="C405" s="0" t="s">
        <v>2514</v>
      </c>
      <c r="D405" s="0" t="s">
        <v>30</v>
      </c>
      <c r="E405" s="0" t="s">
        <v>2515</v>
      </c>
      <c r="F405" s="0" t="s">
        <v>216</v>
      </c>
      <c r="G405" s="0" t="s">
        <v>217</v>
      </c>
      <c r="H405" s="0" t="s">
        <v>2516</v>
      </c>
      <c r="I405" s="0" t="s">
        <v>2517</v>
      </c>
      <c r="K405" s="0" t="s">
        <v>2518</v>
      </c>
      <c r="O405" s="0" t="s">
        <v>35</v>
      </c>
      <c r="P405" s="0" t="s">
        <v>2519</v>
      </c>
      <c r="Q405" s="0" t="s">
        <v>37</v>
      </c>
      <c r="X405" s="0" t="s">
        <v>2520</v>
      </c>
      <c r="Y405" s="0" t="s">
        <v>39</v>
      </c>
    </row>
    <row r="406" customFormat="false" ht="15" hidden="false" customHeight="false" outlineLevel="0" collapsed="false">
      <c r="A406" s="1" t="s">
        <v>2521</v>
      </c>
      <c r="B406" s="0" t="s">
        <v>28</v>
      </c>
      <c r="C406" s="0" t="s">
        <v>2522</v>
      </c>
      <c r="D406" s="0" t="s">
        <v>30</v>
      </c>
      <c r="F406" s="0" t="s">
        <v>31</v>
      </c>
      <c r="G406" s="0" t="s">
        <v>32</v>
      </c>
      <c r="I406" s="0" t="s">
        <v>2523</v>
      </c>
      <c r="K406" s="0" t="s">
        <v>2524</v>
      </c>
      <c r="O406" s="0" t="s">
        <v>35</v>
      </c>
      <c r="P406" s="0" t="s">
        <v>2525</v>
      </c>
      <c r="Q406" s="0" t="s">
        <v>37</v>
      </c>
      <c r="X406" s="0" t="s">
        <v>2526</v>
      </c>
      <c r="Y406" s="0" t="s">
        <v>39</v>
      </c>
    </row>
    <row r="407" customFormat="false" ht="15" hidden="false" customHeight="false" outlineLevel="0" collapsed="false">
      <c r="A407" s="1" t="s">
        <v>2527</v>
      </c>
      <c r="B407" s="0" t="s">
        <v>28</v>
      </c>
      <c r="C407" s="0" t="s">
        <v>2528</v>
      </c>
      <c r="D407" s="0" t="s">
        <v>30</v>
      </c>
      <c r="F407" s="0" t="s">
        <v>31</v>
      </c>
      <c r="G407" s="0" t="s">
        <v>32</v>
      </c>
      <c r="I407" s="0" t="s">
        <v>2529</v>
      </c>
      <c r="K407" s="0" t="s">
        <v>2530</v>
      </c>
      <c r="O407" s="0" t="s">
        <v>35</v>
      </c>
      <c r="P407" s="0" t="s">
        <v>2531</v>
      </c>
      <c r="Q407" s="0" t="s">
        <v>37</v>
      </c>
      <c r="X407" s="0" t="s">
        <v>2532</v>
      </c>
      <c r="Y407" s="0" t="s">
        <v>39</v>
      </c>
    </row>
    <row r="408" customFormat="false" ht="15" hidden="false" customHeight="false" outlineLevel="0" collapsed="false">
      <c r="A408" s="1" t="s">
        <v>2533</v>
      </c>
      <c r="B408" s="0" t="s">
        <v>28</v>
      </c>
      <c r="C408" s="0" t="s">
        <v>2534</v>
      </c>
      <c r="D408" s="0" t="s">
        <v>30</v>
      </c>
      <c r="F408" s="0" t="s">
        <v>1157</v>
      </c>
      <c r="G408" s="0" t="s">
        <v>1158</v>
      </c>
      <c r="H408" s="0" t="s">
        <v>2535</v>
      </c>
      <c r="I408" s="0" t="s">
        <v>2536</v>
      </c>
      <c r="K408" s="0" t="s">
        <v>2537</v>
      </c>
      <c r="O408" s="0" t="s">
        <v>35</v>
      </c>
      <c r="P408" s="0" t="s">
        <v>2538</v>
      </c>
      <c r="Q408" s="0" t="s">
        <v>37</v>
      </c>
      <c r="X408" s="0" t="s">
        <v>2539</v>
      </c>
      <c r="Y408" s="0" t="s">
        <v>39</v>
      </c>
    </row>
    <row r="409" customFormat="false" ht="15" hidden="false" customHeight="false" outlineLevel="0" collapsed="false">
      <c r="A409" s="1" t="s">
        <v>2540</v>
      </c>
      <c r="B409" s="0" t="s">
        <v>28</v>
      </c>
      <c r="C409" s="0" t="s">
        <v>2541</v>
      </c>
      <c r="D409" s="0" t="s">
        <v>30</v>
      </c>
      <c r="F409" s="0" t="s">
        <v>31</v>
      </c>
      <c r="G409" s="0" t="s">
        <v>32</v>
      </c>
      <c r="I409" s="0" t="s">
        <v>2542</v>
      </c>
      <c r="K409" s="0" t="s">
        <v>2543</v>
      </c>
      <c r="O409" s="0" t="s">
        <v>35</v>
      </c>
      <c r="P409" s="0" t="s">
        <v>2544</v>
      </c>
      <c r="Q409" s="0" t="s">
        <v>37</v>
      </c>
      <c r="X409" s="0" t="s">
        <v>2545</v>
      </c>
      <c r="Y409" s="0" t="s">
        <v>39</v>
      </c>
    </row>
    <row r="410" customFormat="false" ht="15" hidden="false" customHeight="false" outlineLevel="0" collapsed="false">
      <c r="A410" s="1" t="s">
        <v>2546</v>
      </c>
      <c r="B410" s="0" t="s">
        <v>28</v>
      </c>
      <c r="C410" s="0" t="s">
        <v>2547</v>
      </c>
      <c r="D410" s="0" t="s">
        <v>30</v>
      </c>
      <c r="E410" s="0" t="s">
        <v>2548</v>
      </c>
      <c r="F410" s="0" t="s">
        <v>31</v>
      </c>
      <c r="G410" s="0" t="s">
        <v>32</v>
      </c>
      <c r="I410" s="0" t="s">
        <v>2549</v>
      </c>
      <c r="K410" s="0" t="s">
        <v>2550</v>
      </c>
      <c r="O410" s="0" t="s">
        <v>35</v>
      </c>
      <c r="P410" s="0" t="s">
        <v>2551</v>
      </c>
      <c r="Q410" s="0" t="s">
        <v>37</v>
      </c>
      <c r="X410" s="0" t="s">
        <v>2552</v>
      </c>
      <c r="Y410" s="0" t="s">
        <v>39</v>
      </c>
    </row>
    <row r="411" customFormat="false" ht="15" hidden="false" customHeight="false" outlineLevel="0" collapsed="false">
      <c r="A411" s="1" t="s">
        <v>2553</v>
      </c>
      <c r="B411" s="0" t="s">
        <v>28</v>
      </c>
      <c r="C411" s="0" t="s">
        <v>2554</v>
      </c>
      <c r="D411" s="0" t="s">
        <v>30</v>
      </c>
      <c r="F411" s="0" t="s">
        <v>43</v>
      </c>
      <c r="G411" s="0" t="s">
        <v>44</v>
      </c>
      <c r="I411" s="0" t="s">
        <v>45</v>
      </c>
      <c r="K411" s="0" t="s">
        <v>2555</v>
      </c>
      <c r="O411" s="0" t="s">
        <v>35</v>
      </c>
      <c r="P411" s="0" t="s">
        <v>2556</v>
      </c>
      <c r="Q411" s="0" t="s">
        <v>37</v>
      </c>
      <c r="X411" s="0" t="s">
        <v>2557</v>
      </c>
      <c r="Y411" s="0" t="s">
        <v>39</v>
      </c>
    </row>
    <row r="412" customFormat="false" ht="15" hidden="false" customHeight="false" outlineLevel="0" collapsed="false">
      <c r="A412" s="1" t="s">
        <v>2558</v>
      </c>
      <c r="B412" s="0" t="s">
        <v>28</v>
      </c>
      <c r="C412" s="0" t="s">
        <v>2559</v>
      </c>
      <c r="D412" s="0" t="s">
        <v>30</v>
      </c>
      <c r="F412" s="0" t="s">
        <v>31</v>
      </c>
      <c r="G412" s="0" t="s">
        <v>32</v>
      </c>
      <c r="I412" s="0" t="s">
        <v>2560</v>
      </c>
      <c r="K412" s="0" t="s">
        <v>2561</v>
      </c>
      <c r="O412" s="0" t="s">
        <v>35</v>
      </c>
      <c r="P412" s="0" t="s">
        <v>2562</v>
      </c>
      <c r="Q412" s="0" t="s">
        <v>37</v>
      </c>
      <c r="X412" s="0" t="s">
        <v>2563</v>
      </c>
      <c r="Y412" s="0" t="s">
        <v>39</v>
      </c>
    </row>
    <row r="413" customFormat="false" ht="15" hidden="false" customHeight="false" outlineLevel="0" collapsed="false">
      <c r="A413" s="1" t="s">
        <v>2564</v>
      </c>
      <c r="B413" s="0" t="s">
        <v>28</v>
      </c>
      <c r="C413" s="0" t="s">
        <v>2565</v>
      </c>
      <c r="D413" s="0" t="s">
        <v>30</v>
      </c>
      <c r="E413" s="0" t="s">
        <v>2566</v>
      </c>
      <c r="F413" s="0" t="s">
        <v>31</v>
      </c>
      <c r="G413" s="0" t="s">
        <v>32</v>
      </c>
      <c r="I413" s="0" t="s">
        <v>2567</v>
      </c>
      <c r="K413" s="0" t="s">
        <v>2568</v>
      </c>
      <c r="O413" s="0" t="s">
        <v>35</v>
      </c>
      <c r="P413" s="0" t="s">
        <v>2569</v>
      </c>
      <c r="Q413" s="0" t="s">
        <v>37</v>
      </c>
      <c r="X413" s="0" t="s">
        <v>2570</v>
      </c>
      <c r="Y413" s="0" t="s">
        <v>39</v>
      </c>
    </row>
    <row r="414" customFormat="false" ht="15" hidden="false" customHeight="false" outlineLevel="0" collapsed="false">
      <c r="A414" s="1" t="s">
        <v>2571</v>
      </c>
      <c r="B414" s="0" t="s">
        <v>28</v>
      </c>
      <c r="C414" s="0" t="s">
        <v>2572</v>
      </c>
      <c r="D414" s="0" t="s">
        <v>30</v>
      </c>
      <c r="F414" s="0" t="s">
        <v>31</v>
      </c>
      <c r="G414" s="0" t="s">
        <v>32</v>
      </c>
      <c r="I414" s="0" t="s">
        <v>2573</v>
      </c>
      <c r="K414" s="0" t="s">
        <v>2574</v>
      </c>
      <c r="O414" s="0" t="s">
        <v>35</v>
      </c>
      <c r="P414" s="0" t="s">
        <v>2575</v>
      </c>
      <c r="Q414" s="0" t="s">
        <v>37</v>
      </c>
      <c r="X414" s="0" t="s">
        <v>2576</v>
      </c>
      <c r="Y414" s="0" t="s">
        <v>39</v>
      </c>
    </row>
    <row r="415" customFormat="false" ht="15" hidden="false" customHeight="false" outlineLevel="0" collapsed="false">
      <c r="A415" s="1" t="s">
        <v>2577</v>
      </c>
      <c r="B415" s="0" t="s">
        <v>28</v>
      </c>
      <c r="C415" s="0" t="s">
        <v>2578</v>
      </c>
      <c r="D415" s="0" t="s">
        <v>30</v>
      </c>
      <c r="F415" s="0" t="s">
        <v>31</v>
      </c>
      <c r="G415" s="0" t="s">
        <v>32</v>
      </c>
      <c r="I415" s="0" t="s">
        <v>2579</v>
      </c>
      <c r="K415" s="0" t="s">
        <v>2580</v>
      </c>
      <c r="O415" s="0" t="s">
        <v>35</v>
      </c>
      <c r="P415" s="0" t="s">
        <v>2581</v>
      </c>
      <c r="Q415" s="0" t="s">
        <v>37</v>
      </c>
      <c r="X415" s="0" t="s">
        <v>2582</v>
      </c>
      <c r="Y415" s="0" t="s">
        <v>39</v>
      </c>
    </row>
    <row r="416" customFormat="false" ht="15" hidden="false" customHeight="false" outlineLevel="0" collapsed="false">
      <c r="A416" s="1" t="s">
        <v>2583</v>
      </c>
      <c r="B416" s="0" t="s">
        <v>28</v>
      </c>
      <c r="C416" s="0" t="s">
        <v>2584</v>
      </c>
      <c r="D416" s="0" t="s">
        <v>30</v>
      </c>
      <c r="F416" s="0" t="s">
        <v>31</v>
      </c>
      <c r="G416" s="0" t="s">
        <v>32</v>
      </c>
      <c r="I416" s="0" t="s">
        <v>2579</v>
      </c>
      <c r="K416" s="0" t="s">
        <v>2585</v>
      </c>
      <c r="O416" s="0" t="s">
        <v>35</v>
      </c>
      <c r="P416" s="0" t="s">
        <v>2586</v>
      </c>
      <c r="Q416" s="0" t="s">
        <v>37</v>
      </c>
      <c r="X416" s="0" t="s">
        <v>2587</v>
      </c>
      <c r="Y416" s="0" t="s">
        <v>39</v>
      </c>
    </row>
    <row r="417" customFormat="false" ht="15" hidden="false" customHeight="false" outlineLevel="0" collapsed="false">
      <c r="A417" s="1" t="s">
        <v>2588</v>
      </c>
      <c r="B417" s="0" t="s">
        <v>28</v>
      </c>
      <c r="C417" s="0" t="s">
        <v>2589</v>
      </c>
      <c r="D417" s="0" t="s">
        <v>30</v>
      </c>
      <c r="F417" s="0" t="s">
        <v>31</v>
      </c>
      <c r="G417" s="0" t="s">
        <v>32</v>
      </c>
      <c r="I417" s="0" t="s">
        <v>174</v>
      </c>
      <c r="K417" s="0" t="s">
        <v>2590</v>
      </c>
      <c r="O417" s="0" t="s">
        <v>35</v>
      </c>
      <c r="P417" s="0" t="s">
        <v>2591</v>
      </c>
      <c r="Q417" s="0" t="s">
        <v>37</v>
      </c>
      <c r="X417" s="0" t="s">
        <v>2592</v>
      </c>
      <c r="Y417" s="0" t="s">
        <v>39</v>
      </c>
    </row>
    <row r="418" customFormat="false" ht="15" hidden="false" customHeight="false" outlineLevel="0" collapsed="false">
      <c r="A418" s="1" t="s">
        <v>2593</v>
      </c>
      <c r="B418" s="0" t="s">
        <v>28</v>
      </c>
      <c r="C418" s="0" t="s">
        <v>2594</v>
      </c>
      <c r="D418" s="0" t="s">
        <v>30</v>
      </c>
      <c r="F418" s="0" t="s">
        <v>31</v>
      </c>
      <c r="G418" s="0" t="s">
        <v>32</v>
      </c>
      <c r="I418" s="0" t="s">
        <v>2595</v>
      </c>
      <c r="K418" s="0" t="s">
        <v>2596</v>
      </c>
      <c r="O418" s="0" t="s">
        <v>35</v>
      </c>
      <c r="P418" s="0" t="s">
        <v>2597</v>
      </c>
      <c r="Q418" s="0" t="s">
        <v>37</v>
      </c>
      <c r="X418" s="0" t="s">
        <v>2598</v>
      </c>
      <c r="Y418" s="0" t="s">
        <v>39</v>
      </c>
    </row>
    <row r="419" customFormat="false" ht="15" hidden="false" customHeight="false" outlineLevel="0" collapsed="false">
      <c r="A419" s="1" t="s">
        <v>2599</v>
      </c>
      <c r="B419" s="0" t="s">
        <v>28</v>
      </c>
      <c r="C419" s="0" t="s">
        <v>2600</v>
      </c>
      <c r="D419" s="0" t="s">
        <v>30</v>
      </c>
      <c r="F419" s="0" t="s">
        <v>101</v>
      </c>
      <c r="G419" s="0" t="s">
        <v>102</v>
      </c>
      <c r="I419" s="0" t="s">
        <v>289</v>
      </c>
      <c r="K419" s="0" t="s">
        <v>2601</v>
      </c>
      <c r="O419" s="0" t="s">
        <v>35</v>
      </c>
      <c r="P419" s="0" t="s">
        <v>2602</v>
      </c>
      <c r="Q419" s="0" t="s">
        <v>37</v>
      </c>
      <c r="X419" s="0" t="s">
        <v>2603</v>
      </c>
      <c r="Y419" s="0" t="s">
        <v>39</v>
      </c>
    </row>
    <row r="420" customFormat="false" ht="15" hidden="false" customHeight="false" outlineLevel="0" collapsed="false">
      <c r="A420" s="1" t="s">
        <v>2604</v>
      </c>
      <c r="B420" s="0" t="s">
        <v>28</v>
      </c>
      <c r="C420" s="0" t="s">
        <v>2605</v>
      </c>
      <c r="D420" s="0" t="s">
        <v>30</v>
      </c>
      <c r="F420" s="0" t="s">
        <v>43</v>
      </c>
      <c r="G420" s="0" t="s">
        <v>44</v>
      </c>
      <c r="I420" s="0" t="s">
        <v>45</v>
      </c>
      <c r="K420" s="0" t="s">
        <v>2606</v>
      </c>
      <c r="O420" s="0" t="s">
        <v>35</v>
      </c>
      <c r="P420" s="0" t="s">
        <v>2607</v>
      </c>
      <c r="Q420" s="0" t="s">
        <v>37</v>
      </c>
      <c r="X420" s="0" t="s">
        <v>2608</v>
      </c>
      <c r="Y420" s="0" t="s">
        <v>39</v>
      </c>
    </row>
    <row r="421" customFormat="false" ht="15" hidden="false" customHeight="false" outlineLevel="0" collapsed="false">
      <c r="A421" s="1" t="s">
        <v>2609</v>
      </c>
      <c r="B421" s="0" t="s">
        <v>28</v>
      </c>
      <c r="C421" s="0" t="s">
        <v>2610</v>
      </c>
      <c r="D421" s="0" t="s">
        <v>30</v>
      </c>
      <c r="F421" s="0" t="s">
        <v>60</v>
      </c>
      <c r="G421" s="0" t="s">
        <v>61</v>
      </c>
      <c r="H421" s="0" t="s">
        <v>1813</v>
      </c>
      <c r="I421" s="0" t="s">
        <v>2611</v>
      </c>
      <c r="K421" s="0" t="s">
        <v>2612</v>
      </c>
      <c r="O421" s="0" t="s">
        <v>35</v>
      </c>
      <c r="P421" s="0" t="s">
        <v>2613</v>
      </c>
      <c r="Q421" s="0" t="s">
        <v>37</v>
      </c>
      <c r="X421" s="0" t="s">
        <v>2614</v>
      </c>
      <c r="Y421" s="0" t="s">
        <v>39</v>
      </c>
    </row>
    <row r="422" customFormat="false" ht="15" hidden="false" customHeight="false" outlineLevel="0" collapsed="false">
      <c r="A422" s="1" t="s">
        <v>2615</v>
      </c>
      <c r="B422" s="0" t="s">
        <v>28</v>
      </c>
      <c r="C422" s="0" t="s">
        <v>2616</v>
      </c>
      <c r="D422" s="0" t="s">
        <v>30</v>
      </c>
      <c r="E422" s="0" t="s">
        <v>1452</v>
      </c>
      <c r="F422" s="0" t="s">
        <v>31</v>
      </c>
      <c r="G422" s="0" t="s">
        <v>32</v>
      </c>
      <c r="I422" s="0" t="s">
        <v>2617</v>
      </c>
      <c r="K422" s="0" t="s">
        <v>2618</v>
      </c>
      <c r="O422" s="0" t="s">
        <v>35</v>
      </c>
      <c r="P422" s="0" t="s">
        <v>2619</v>
      </c>
      <c r="Q422" s="0" t="s">
        <v>37</v>
      </c>
      <c r="X422" s="0" t="s">
        <v>2620</v>
      </c>
      <c r="Y422" s="0" t="s">
        <v>39</v>
      </c>
    </row>
    <row r="423" customFormat="false" ht="15" hidden="false" customHeight="false" outlineLevel="0" collapsed="false">
      <c r="A423" s="1" t="s">
        <v>2621</v>
      </c>
      <c r="B423" s="0" t="s">
        <v>28</v>
      </c>
      <c r="C423" s="0" t="s">
        <v>2622</v>
      </c>
      <c r="D423" s="0" t="s">
        <v>30</v>
      </c>
      <c r="F423" s="0" t="s">
        <v>60</v>
      </c>
      <c r="G423" s="0" t="s">
        <v>61</v>
      </c>
      <c r="I423" s="0" t="s">
        <v>2623</v>
      </c>
      <c r="K423" s="0" t="s">
        <v>2624</v>
      </c>
      <c r="O423" s="0" t="s">
        <v>35</v>
      </c>
      <c r="P423" s="0" t="s">
        <v>2625</v>
      </c>
      <c r="Q423" s="0" t="s">
        <v>37</v>
      </c>
      <c r="X423" s="0" t="s">
        <v>2626</v>
      </c>
      <c r="Y423" s="0" t="s">
        <v>39</v>
      </c>
    </row>
    <row r="424" customFormat="false" ht="15" hidden="false" customHeight="false" outlineLevel="0" collapsed="false">
      <c r="A424" s="1" t="s">
        <v>2627</v>
      </c>
      <c r="B424" s="0" t="s">
        <v>28</v>
      </c>
      <c r="C424" s="0" t="s">
        <v>2628</v>
      </c>
      <c r="D424" s="0" t="s">
        <v>30</v>
      </c>
      <c r="F424" s="0" t="s">
        <v>31</v>
      </c>
      <c r="G424" s="0" t="s">
        <v>32</v>
      </c>
      <c r="I424" s="0" t="s">
        <v>2629</v>
      </c>
      <c r="K424" s="0" t="s">
        <v>2630</v>
      </c>
      <c r="O424" s="0" t="s">
        <v>35</v>
      </c>
      <c r="P424" s="0" t="s">
        <v>2631</v>
      </c>
      <c r="Q424" s="0" t="s">
        <v>37</v>
      </c>
      <c r="X424" s="0" t="s">
        <v>2632</v>
      </c>
      <c r="Y424" s="0" t="s">
        <v>39</v>
      </c>
    </row>
    <row r="425" customFormat="false" ht="15" hidden="false" customHeight="false" outlineLevel="0" collapsed="false">
      <c r="A425" s="1" t="s">
        <v>2633</v>
      </c>
      <c r="B425" s="0" t="s">
        <v>28</v>
      </c>
      <c r="C425" s="0" t="s">
        <v>2634</v>
      </c>
      <c r="D425" s="0" t="s">
        <v>30</v>
      </c>
      <c r="F425" s="0" t="s">
        <v>60</v>
      </c>
      <c r="G425" s="0" t="s">
        <v>61</v>
      </c>
      <c r="I425" s="0" t="s">
        <v>2635</v>
      </c>
      <c r="K425" s="0" t="s">
        <v>2636</v>
      </c>
      <c r="O425" s="0" t="s">
        <v>35</v>
      </c>
      <c r="P425" s="0" t="s">
        <v>2637</v>
      </c>
      <c r="Q425" s="0" t="s">
        <v>37</v>
      </c>
      <c r="X425" s="0" t="s">
        <v>2638</v>
      </c>
      <c r="Y425" s="0" t="s">
        <v>39</v>
      </c>
    </row>
    <row r="426" customFormat="false" ht="15" hidden="false" customHeight="false" outlineLevel="0" collapsed="false">
      <c r="A426" s="1" t="s">
        <v>2639</v>
      </c>
      <c r="B426" s="0" t="s">
        <v>28</v>
      </c>
      <c r="C426" s="0" t="s">
        <v>2640</v>
      </c>
      <c r="D426" s="0" t="s">
        <v>30</v>
      </c>
      <c r="E426" s="0" t="s">
        <v>2641</v>
      </c>
      <c r="F426" s="0" t="s">
        <v>130</v>
      </c>
      <c r="G426" s="0" t="s">
        <v>131</v>
      </c>
      <c r="I426" s="0" t="s">
        <v>2642</v>
      </c>
      <c r="K426" s="0" t="s">
        <v>2643</v>
      </c>
      <c r="O426" s="0" t="s">
        <v>35</v>
      </c>
      <c r="P426" s="0" t="s">
        <v>2644</v>
      </c>
      <c r="Q426" s="0" t="s">
        <v>37</v>
      </c>
      <c r="X426" s="0" t="s">
        <v>2645</v>
      </c>
      <c r="Y426" s="0" t="s">
        <v>39</v>
      </c>
    </row>
    <row r="427" customFormat="false" ht="15" hidden="false" customHeight="false" outlineLevel="0" collapsed="false">
      <c r="A427" s="1" t="s">
        <v>2646</v>
      </c>
      <c r="B427" s="0" t="s">
        <v>28</v>
      </c>
      <c r="C427" s="0" t="s">
        <v>2647</v>
      </c>
      <c r="D427" s="0" t="s">
        <v>30</v>
      </c>
      <c r="F427" s="0" t="s">
        <v>31</v>
      </c>
      <c r="G427" s="0" t="s">
        <v>32</v>
      </c>
      <c r="I427" s="0" t="s">
        <v>2648</v>
      </c>
      <c r="K427" s="0" t="s">
        <v>2649</v>
      </c>
      <c r="O427" s="0" t="s">
        <v>35</v>
      </c>
      <c r="P427" s="0" t="s">
        <v>2650</v>
      </c>
      <c r="Q427" s="0" t="s">
        <v>37</v>
      </c>
      <c r="X427" s="0" t="s">
        <v>2651</v>
      </c>
      <c r="Y427" s="0" t="s">
        <v>39</v>
      </c>
    </row>
    <row r="428" customFormat="false" ht="15" hidden="false" customHeight="false" outlineLevel="0" collapsed="false">
      <c r="A428" s="1" t="s">
        <v>2652</v>
      </c>
      <c r="B428" s="0" t="s">
        <v>28</v>
      </c>
      <c r="C428" s="0" t="s">
        <v>2653</v>
      </c>
      <c r="D428" s="0" t="s">
        <v>30</v>
      </c>
      <c r="F428" s="0" t="s">
        <v>31</v>
      </c>
      <c r="G428" s="0" t="s">
        <v>32</v>
      </c>
      <c r="I428" s="0" t="s">
        <v>2654</v>
      </c>
      <c r="K428" s="0" t="s">
        <v>2655</v>
      </c>
      <c r="O428" s="0" t="s">
        <v>35</v>
      </c>
      <c r="P428" s="0" t="s">
        <v>2656</v>
      </c>
      <c r="Q428" s="0" t="s">
        <v>37</v>
      </c>
      <c r="X428" s="0" t="s">
        <v>2657</v>
      </c>
      <c r="Y428" s="0" t="s">
        <v>39</v>
      </c>
    </row>
    <row r="429" customFormat="false" ht="15" hidden="false" customHeight="false" outlineLevel="0" collapsed="false">
      <c r="A429" s="1" t="s">
        <v>2658</v>
      </c>
      <c r="B429" s="0" t="s">
        <v>28</v>
      </c>
      <c r="C429" s="0" t="s">
        <v>2659</v>
      </c>
      <c r="D429" s="0" t="s">
        <v>30</v>
      </c>
      <c r="F429" s="0" t="s">
        <v>146</v>
      </c>
      <c r="G429" s="0" t="s">
        <v>147</v>
      </c>
      <c r="I429" s="0" t="s">
        <v>2660</v>
      </c>
      <c r="K429" s="0" t="s">
        <v>2661</v>
      </c>
      <c r="O429" s="0" t="s">
        <v>35</v>
      </c>
      <c r="P429" s="0" t="s">
        <v>2662</v>
      </c>
      <c r="Q429" s="0" t="s">
        <v>37</v>
      </c>
      <c r="X429" s="0" t="s">
        <v>2663</v>
      </c>
      <c r="Y429" s="0" t="s">
        <v>39</v>
      </c>
    </row>
    <row r="430" customFormat="false" ht="15" hidden="false" customHeight="false" outlineLevel="0" collapsed="false">
      <c r="A430" s="1" t="s">
        <v>2664</v>
      </c>
      <c r="B430" s="0" t="s">
        <v>28</v>
      </c>
      <c r="C430" s="0" t="s">
        <v>2665</v>
      </c>
      <c r="D430" s="0" t="s">
        <v>30</v>
      </c>
      <c r="F430" s="0" t="s">
        <v>43</v>
      </c>
      <c r="G430" s="0" t="s">
        <v>44</v>
      </c>
      <c r="I430" s="0" t="s">
        <v>45</v>
      </c>
      <c r="K430" s="0" t="s">
        <v>2666</v>
      </c>
      <c r="O430" s="0" t="s">
        <v>35</v>
      </c>
      <c r="P430" s="0" t="s">
        <v>2667</v>
      </c>
      <c r="Q430" s="0" t="s">
        <v>37</v>
      </c>
      <c r="X430" s="0" t="s">
        <v>2668</v>
      </c>
      <c r="Y430" s="0" t="s">
        <v>39</v>
      </c>
    </row>
    <row r="431" customFormat="false" ht="15" hidden="false" customHeight="false" outlineLevel="0" collapsed="false">
      <c r="A431" s="1" t="s">
        <v>2669</v>
      </c>
      <c r="B431" s="0" t="s">
        <v>28</v>
      </c>
      <c r="C431" s="0" t="s">
        <v>2670</v>
      </c>
      <c r="D431" s="0" t="s">
        <v>30</v>
      </c>
      <c r="F431" s="0" t="s">
        <v>43</v>
      </c>
      <c r="G431" s="0" t="s">
        <v>44</v>
      </c>
      <c r="I431" s="0" t="s">
        <v>45</v>
      </c>
      <c r="K431" s="0" t="s">
        <v>2671</v>
      </c>
      <c r="O431" s="0" t="s">
        <v>35</v>
      </c>
      <c r="P431" s="0" t="s">
        <v>2672</v>
      </c>
      <c r="Q431" s="0" t="s">
        <v>37</v>
      </c>
      <c r="X431" s="0" t="s">
        <v>2673</v>
      </c>
      <c r="Y431" s="0" t="s">
        <v>39</v>
      </c>
    </row>
    <row r="432" customFormat="false" ht="15" hidden="false" customHeight="false" outlineLevel="0" collapsed="false">
      <c r="A432" s="1" t="s">
        <v>2674</v>
      </c>
      <c r="B432" s="0" t="s">
        <v>28</v>
      </c>
      <c r="C432" s="0" t="s">
        <v>2675</v>
      </c>
      <c r="D432" s="0" t="s">
        <v>30</v>
      </c>
      <c r="F432" s="0" t="s">
        <v>31</v>
      </c>
      <c r="G432" s="0" t="s">
        <v>32</v>
      </c>
      <c r="I432" s="0" t="s">
        <v>2676</v>
      </c>
      <c r="K432" s="0" t="s">
        <v>2677</v>
      </c>
      <c r="O432" s="0" t="s">
        <v>35</v>
      </c>
      <c r="P432" s="0" t="s">
        <v>2678</v>
      </c>
      <c r="Q432" s="0" t="s">
        <v>37</v>
      </c>
      <c r="X432" s="0" t="s">
        <v>2679</v>
      </c>
      <c r="Y432" s="0" t="s">
        <v>39</v>
      </c>
    </row>
    <row r="433" customFormat="false" ht="15" hidden="false" customHeight="false" outlineLevel="0" collapsed="false">
      <c r="A433" s="1" t="s">
        <v>2680</v>
      </c>
      <c r="B433" s="0" t="s">
        <v>28</v>
      </c>
      <c r="C433" s="0" t="s">
        <v>2681</v>
      </c>
      <c r="D433" s="0" t="s">
        <v>30</v>
      </c>
      <c r="F433" s="0" t="s">
        <v>31</v>
      </c>
      <c r="G433" s="0" t="s">
        <v>32</v>
      </c>
      <c r="I433" s="0" t="s">
        <v>2682</v>
      </c>
      <c r="K433" s="0" t="s">
        <v>2683</v>
      </c>
      <c r="O433" s="0" t="s">
        <v>35</v>
      </c>
      <c r="P433" s="0" t="s">
        <v>2684</v>
      </c>
      <c r="Q433" s="0" t="s">
        <v>37</v>
      </c>
      <c r="X433" s="0" t="s">
        <v>2685</v>
      </c>
      <c r="Y433" s="0" t="s">
        <v>39</v>
      </c>
    </row>
    <row r="434" customFormat="false" ht="15" hidden="false" customHeight="false" outlineLevel="0" collapsed="false">
      <c r="A434" s="1" t="s">
        <v>2686</v>
      </c>
      <c r="B434" s="0" t="s">
        <v>28</v>
      </c>
      <c r="C434" s="0" t="s">
        <v>2687</v>
      </c>
      <c r="D434" s="0" t="s">
        <v>30</v>
      </c>
      <c r="F434" s="0" t="s">
        <v>31</v>
      </c>
      <c r="G434" s="0" t="s">
        <v>32</v>
      </c>
      <c r="I434" s="0" t="s">
        <v>2429</v>
      </c>
      <c r="K434" s="0" t="s">
        <v>2688</v>
      </c>
      <c r="O434" s="0" t="s">
        <v>35</v>
      </c>
      <c r="P434" s="0" t="s">
        <v>2689</v>
      </c>
      <c r="Q434" s="0" t="s">
        <v>37</v>
      </c>
      <c r="X434" s="0" t="s">
        <v>2690</v>
      </c>
      <c r="Y434" s="0" t="s">
        <v>39</v>
      </c>
    </row>
    <row r="435" customFormat="false" ht="15" hidden="false" customHeight="false" outlineLevel="0" collapsed="false">
      <c r="A435" s="1" t="s">
        <v>2691</v>
      </c>
      <c r="B435" s="0" t="s">
        <v>28</v>
      </c>
      <c r="C435" s="0" t="s">
        <v>2692</v>
      </c>
      <c r="D435" s="0" t="s">
        <v>30</v>
      </c>
      <c r="F435" s="0" t="s">
        <v>31</v>
      </c>
      <c r="G435" s="0" t="s">
        <v>32</v>
      </c>
      <c r="I435" s="0" t="s">
        <v>2693</v>
      </c>
      <c r="K435" s="0" t="s">
        <v>2694</v>
      </c>
      <c r="O435" s="0" t="s">
        <v>35</v>
      </c>
      <c r="P435" s="0" t="s">
        <v>2695</v>
      </c>
      <c r="Q435" s="0" t="s">
        <v>37</v>
      </c>
      <c r="X435" s="0" t="s">
        <v>2696</v>
      </c>
      <c r="Y435" s="0" t="s">
        <v>39</v>
      </c>
    </row>
    <row r="436" customFormat="false" ht="15" hidden="false" customHeight="false" outlineLevel="0" collapsed="false">
      <c r="A436" s="1" t="s">
        <v>2697</v>
      </c>
      <c r="B436" s="0" t="s">
        <v>28</v>
      </c>
      <c r="C436" s="0" t="s">
        <v>2698</v>
      </c>
      <c r="D436" s="0" t="s">
        <v>30</v>
      </c>
      <c r="F436" s="0" t="s">
        <v>31</v>
      </c>
      <c r="G436" s="0" t="s">
        <v>32</v>
      </c>
      <c r="I436" s="0" t="s">
        <v>2699</v>
      </c>
      <c r="K436" s="0" t="s">
        <v>2700</v>
      </c>
      <c r="O436" s="0" t="s">
        <v>35</v>
      </c>
      <c r="P436" s="0" t="s">
        <v>2701</v>
      </c>
      <c r="Q436" s="0" t="s">
        <v>37</v>
      </c>
      <c r="X436" s="0" t="s">
        <v>2702</v>
      </c>
      <c r="Y436" s="0" t="s">
        <v>39</v>
      </c>
    </row>
    <row r="437" customFormat="false" ht="15" hidden="false" customHeight="false" outlineLevel="0" collapsed="false">
      <c r="A437" s="1" t="s">
        <v>2703</v>
      </c>
      <c r="B437" s="0" t="s">
        <v>28</v>
      </c>
      <c r="C437" s="0" t="s">
        <v>2704</v>
      </c>
      <c r="D437" s="0" t="s">
        <v>30</v>
      </c>
      <c r="F437" s="0" t="s">
        <v>60</v>
      </c>
      <c r="G437" s="0" t="s">
        <v>61</v>
      </c>
      <c r="I437" s="0" t="s">
        <v>2623</v>
      </c>
      <c r="K437" s="0" t="s">
        <v>2705</v>
      </c>
      <c r="O437" s="0" t="s">
        <v>35</v>
      </c>
      <c r="P437" s="0" t="s">
        <v>2706</v>
      </c>
      <c r="Q437" s="0" t="s">
        <v>37</v>
      </c>
      <c r="X437" s="0" t="s">
        <v>2707</v>
      </c>
      <c r="Y437" s="0" t="s">
        <v>39</v>
      </c>
    </row>
    <row r="438" customFormat="false" ht="15" hidden="false" customHeight="false" outlineLevel="0" collapsed="false">
      <c r="A438" s="1" t="s">
        <v>2708</v>
      </c>
      <c r="B438" s="0" t="s">
        <v>28</v>
      </c>
      <c r="C438" s="0" t="s">
        <v>2709</v>
      </c>
      <c r="D438" s="0" t="s">
        <v>30</v>
      </c>
      <c r="E438" s="0" t="s">
        <v>2710</v>
      </c>
      <c r="F438" s="0" t="s">
        <v>43</v>
      </c>
      <c r="G438" s="0" t="s">
        <v>44</v>
      </c>
      <c r="I438" s="0" t="s">
        <v>45</v>
      </c>
      <c r="K438" s="0" t="s">
        <v>2711</v>
      </c>
      <c r="O438" s="0" t="s">
        <v>35</v>
      </c>
      <c r="P438" s="0" t="s">
        <v>2712</v>
      </c>
      <c r="Q438" s="0" t="s">
        <v>37</v>
      </c>
      <c r="X438" s="0" t="s">
        <v>2713</v>
      </c>
      <c r="Y438" s="0" t="s">
        <v>39</v>
      </c>
    </row>
    <row r="439" customFormat="false" ht="15" hidden="false" customHeight="false" outlineLevel="0" collapsed="false">
      <c r="A439" s="1" t="s">
        <v>2714</v>
      </c>
      <c r="B439" s="0" t="s">
        <v>28</v>
      </c>
      <c r="C439" s="0" t="s">
        <v>2715</v>
      </c>
      <c r="D439" s="0" t="s">
        <v>30</v>
      </c>
      <c r="F439" s="0" t="s">
        <v>146</v>
      </c>
      <c r="G439" s="0" t="s">
        <v>147</v>
      </c>
      <c r="H439" s="0" t="s">
        <v>2716</v>
      </c>
      <c r="I439" s="0" t="s">
        <v>2717</v>
      </c>
      <c r="K439" s="0" t="s">
        <v>2718</v>
      </c>
      <c r="O439" s="0" t="s">
        <v>35</v>
      </c>
      <c r="P439" s="0" t="s">
        <v>2719</v>
      </c>
      <c r="Q439" s="0" t="s">
        <v>37</v>
      </c>
      <c r="X439" s="0" t="s">
        <v>2720</v>
      </c>
      <c r="Y439" s="0" t="s">
        <v>39</v>
      </c>
    </row>
    <row r="440" customFormat="false" ht="15" hidden="false" customHeight="false" outlineLevel="0" collapsed="false">
      <c r="A440" s="1" t="s">
        <v>2721</v>
      </c>
      <c r="B440" s="0" t="s">
        <v>28</v>
      </c>
      <c r="C440" s="0" t="s">
        <v>2722</v>
      </c>
      <c r="D440" s="0" t="s">
        <v>30</v>
      </c>
      <c r="F440" s="0" t="s">
        <v>31</v>
      </c>
      <c r="G440" s="0" t="s">
        <v>32</v>
      </c>
      <c r="I440" s="0" t="s">
        <v>2723</v>
      </c>
      <c r="K440" s="0" t="s">
        <v>2724</v>
      </c>
      <c r="O440" s="0" t="s">
        <v>35</v>
      </c>
      <c r="P440" s="0" t="s">
        <v>2725</v>
      </c>
      <c r="Q440" s="0" t="s">
        <v>37</v>
      </c>
      <c r="X440" s="0" t="s">
        <v>2726</v>
      </c>
      <c r="Y440" s="0" t="s">
        <v>39</v>
      </c>
    </row>
    <row r="441" customFormat="false" ht="15" hidden="false" customHeight="false" outlineLevel="0" collapsed="false">
      <c r="A441" s="1" t="s">
        <v>2727</v>
      </c>
      <c r="B441" s="0" t="s">
        <v>28</v>
      </c>
      <c r="C441" s="0" t="s">
        <v>2728</v>
      </c>
      <c r="D441" s="0" t="s">
        <v>30</v>
      </c>
      <c r="F441" s="0" t="s">
        <v>31</v>
      </c>
      <c r="G441" s="0" t="s">
        <v>32</v>
      </c>
      <c r="I441" s="0" t="s">
        <v>2729</v>
      </c>
      <c r="K441" s="0" t="s">
        <v>2730</v>
      </c>
      <c r="O441" s="0" t="s">
        <v>35</v>
      </c>
      <c r="P441" s="0" t="s">
        <v>2731</v>
      </c>
      <c r="Q441" s="0" t="s">
        <v>37</v>
      </c>
      <c r="X441" s="0" t="s">
        <v>2732</v>
      </c>
      <c r="Y441" s="0" t="s">
        <v>39</v>
      </c>
    </row>
    <row r="442" customFormat="false" ht="15" hidden="false" customHeight="false" outlineLevel="0" collapsed="false">
      <c r="A442" s="1" t="s">
        <v>2733</v>
      </c>
      <c r="B442" s="0" t="s">
        <v>28</v>
      </c>
      <c r="C442" s="0" t="s">
        <v>2734</v>
      </c>
      <c r="D442" s="0" t="s">
        <v>30</v>
      </c>
      <c r="F442" s="0" t="s">
        <v>526</v>
      </c>
      <c r="G442" s="0" t="s">
        <v>527</v>
      </c>
      <c r="H442" s="0" t="s">
        <v>2735</v>
      </c>
      <c r="I442" s="0" t="s">
        <v>2736</v>
      </c>
      <c r="K442" s="0" t="s">
        <v>2737</v>
      </c>
      <c r="O442" s="0" t="s">
        <v>35</v>
      </c>
      <c r="P442" s="0" t="s">
        <v>2738</v>
      </c>
      <c r="Q442" s="0" t="s">
        <v>37</v>
      </c>
      <c r="X442" s="0" t="s">
        <v>2739</v>
      </c>
      <c r="Y442" s="0" t="s">
        <v>39</v>
      </c>
    </row>
    <row r="443" customFormat="false" ht="15" hidden="false" customHeight="false" outlineLevel="0" collapsed="false">
      <c r="A443" s="1" t="s">
        <v>2740</v>
      </c>
      <c r="B443" s="0" t="s">
        <v>28</v>
      </c>
      <c r="C443" s="0" t="s">
        <v>2741</v>
      </c>
      <c r="D443" s="0" t="s">
        <v>30</v>
      </c>
      <c r="F443" s="0" t="s">
        <v>31</v>
      </c>
      <c r="G443" s="0" t="s">
        <v>32</v>
      </c>
      <c r="I443" s="0" t="s">
        <v>2529</v>
      </c>
      <c r="K443" s="0" t="s">
        <v>2742</v>
      </c>
      <c r="O443" s="0" t="s">
        <v>35</v>
      </c>
      <c r="P443" s="0" t="s">
        <v>2743</v>
      </c>
      <c r="Q443" s="0" t="s">
        <v>37</v>
      </c>
      <c r="X443" s="0" t="s">
        <v>2744</v>
      </c>
      <c r="Y443" s="0" t="s">
        <v>39</v>
      </c>
    </row>
    <row r="444" customFormat="false" ht="15" hidden="false" customHeight="false" outlineLevel="0" collapsed="false">
      <c r="A444" s="1" t="s">
        <v>2745</v>
      </c>
      <c r="B444" s="0" t="s">
        <v>28</v>
      </c>
      <c r="C444" s="0" t="s">
        <v>2746</v>
      </c>
      <c r="D444" s="0" t="s">
        <v>30</v>
      </c>
      <c r="E444" s="0" t="s">
        <v>2747</v>
      </c>
      <c r="F444" s="0" t="s">
        <v>180</v>
      </c>
      <c r="G444" s="0" t="s">
        <v>181</v>
      </c>
      <c r="H444" s="0" t="s">
        <v>2748</v>
      </c>
      <c r="I444" s="0" t="s">
        <v>2749</v>
      </c>
      <c r="K444" s="0" t="s">
        <v>2750</v>
      </c>
      <c r="O444" s="0" t="s">
        <v>35</v>
      </c>
      <c r="P444" s="0" t="s">
        <v>2751</v>
      </c>
      <c r="Q444" s="0" t="s">
        <v>37</v>
      </c>
      <c r="X444" s="0" t="s">
        <v>2752</v>
      </c>
      <c r="Y444" s="0" t="s">
        <v>39</v>
      </c>
    </row>
    <row r="445" customFormat="false" ht="15" hidden="false" customHeight="false" outlineLevel="0" collapsed="false">
      <c r="A445" s="1" t="s">
        <v>2753</v>
      </c>
      <c r="B445" s="0" t="s">
        <v>28</v>
      </c>
      <c r="C445" s="0" t="s">
        <v>2754</v>
      </c>
      <c r="D445" s="0" t="s">
        <v>30</v>
      </c>
      <c r="F445" s="0" t="s">
        <v>1820</v>
      </c>
      <c r="G445" s="0" t="s">
        <v>1821</v>
      </c>
      <c r="H445" s="0" t="s">
        <v>2755</v>
      </c>
      <c r="I445" s="0" t="s">
        <v>2756</v>
      </c>
      <c r="K445" s="0" t="s">
        <v>2757</v>
      </c>
      <c r="O445" s="0" t="s">
        <v>35</v>
      </c>
      <c r="P445" s="0" t="s">
        <v>2758</v>
      </c>
      <c r="Q445" s="0" t="s">
        <v>37</v>
      </c>
      <c r="X445" s="0" t="s">
        <v>2759</v>
      </c>
      <c r="Y445" s="0" t="s">
        <v>39</v>
      </c>
    </row>
    <row r="446" customFormat="false" ht="15" hidden="false" customHeight="false" outlineLevel="0" collapsed="false">
      <c r="A446" s="1" t="s">
        <v>2760</v>
      </c>
      <c r="B446" s="0" t="s">
        <v>28</v>
      </c>
      <c r="C446" s="0" t="s">
        <v>2761</v>
      </c>
      <c r="D446" s="0" t="s">
        <v>30</v>
      </c>
      <c r="F446" s="0" t="s">
        <v>130</v>
      </c>
      <c r="G446" s="0" t="s">
        <v>131</v>
      </c>
      <c r="I446" s="0" t="s">
        <v>2642</v>
      </c>
      <c r="K446" s="0" t="s">
        <v>2762</v>
      </c>
      <c r="O446" s="0" t="s">
        <v>35</v>
      </c>
      <c r="P446" s="0" t="s">
        <v>2763</v>
      </c>
      <c r="Q446" s="0" t="s">
        <v>37</v>
      </c>
      <c r="X446" s="0" t="s">
        <v>2764</v>
      </c>
      <c r="Y446" s="0" t="s">
        <v>39</v>
      </c>
    </row>
    <row r="447" customFormat="false" ht="15" hidden="false" customHeight="false" outlineLevel="0" collapsed="false">
      <c r="A447" s="1" t="s">
        <v>2765</v>
      </c>
      <c r="B447" s="0" t="s">
        <v>28</v>
      </c>
      <c r="C447" s="0" t="s">
        <v>2766</v>
      </c>
      <c r="D447" s="0" t="s">
        <v>30</v>
      </c>
      <c r="F447" s="0" t="s">
        <v>425</v>
      </c>
      <c r="G447" s="0" t="s">
        <v>426</v>
      </c>
      <c r="H447" s="0" t="s">
        <v>2767</v>
      </c>
      <c r="I447" s="0" t="s">
        <v>2768</v>
      </c>
      <c r="K447" s="0" t="s">
        <v>2769</v>
      </c>
      <c r="O447" s="0" t="s">
        <v>35</v>
      </c>
      <c r="P447" s="0" t="s">
        <v>2770</v>
      </c>
      <c r="Q447" s="0" t="s">
        <v>37</v>
      </c>
      <c r="X447" s="0" t="s">
        <v>2771</v>
      </c>
      <c r="Y447" s="0" t="s">
        <v>39</v>
      </c>
    </row>
    <row r="448" customFormat="false" ht="15" hidden="false" customHeight="false" outlineLevel="0" collapsed="false">
      <c r="A448" s="1" t="s">
        <v>2772</v>
      </c>
      <c r="B448" s="0" t="s">
        <v>28</v>
      </c>
      <c r="C448" s="0" t="s">
        <v>2773</v>
      </c>
      <c r="D448" s="0" t="s">
        <v>30</v>
      </c>
      <c r="F448" s="0" t="s">
        <v>130</v>
      </c>
      <c r="G448" s="0" t="s">
        <v>131</v>
      </c>
      <c r="I448" s="0" t="s">
        <v>2774</v>
      </c>
      <c r="K448" s="0" t="s">
        <v>2775</v>
      </c>
      <c r="O448" s="0" t="s">
        <v>35</v>
      </c>
      <c r="P448" s="0" t="s">
        <v>2776</v>
      </c>
      <c r="Q448" s="0" t="s">
        <v>37</v>
      </c>
      <c r="X448" s="0" t="s">
        <v>2777</v>
      </c>
      <c r="Y448" s="0" t="s">
        <v>39</v>
      </c>
    </row>
    <row r="449" customFormat="false" ht="15" hidden="false" customHeight="false" outlineLevel="0" collapsed="false">
      <c r="A449" s="1" t="s">
        <v>2778</v>
      </c>
      <c r="B449" s="0" t="s">
        <v>28</v>
      </c>
      <c r="C449" s="0" t="s">
        <v>2779</v>
      </c>
      <c r="D449" s="0" t="s">
        <v>30</v>
      </c>
      <c r="E449" s="0" t="s">
        <v>2780</v>
      </c>
      <c r="F449" s="0" t="s">
        <v>31</v>
      </c>
      <c r="G449" s="0" t="s">
        <v>32</v>
      </c>
      <c r="I449" s="0" t="s">
        <v>681</v>
      </c>
      <c r="K449" s="0" t="s">
        <v>2781</v>
      </c>
      <c r="O449" s="0" t="s">
        <v>35</v>
      </c>
      <c r="P449" s="0" t="s">
        <v>2782</v>
      </c>
      <c r="Q449" s="0" t="s">
        <v>37</v>
      </c>
      <c r="X449" s="0" t="s">
        <v>2783</v>
      </c>
      <c r="Y449" s="0" t="s">
        <v>39</v>
      </c>
    </row>
    <row r="450" customFormat="false" ht="15" hidden="false" customHeight="false" outlineLevel="0" collapsed="false">
      <c r="A450" s="1" t="s">
        <v>2784</v>
      </c>
      <c r="B450" s="0" t="s">
        <v>28</v>
      </c>
      <c r="C450" s="0" t="s">
        <v>2785</v>
      </c>
      <c r="D450" s="0" t="s">
        <v>30</v>
      </c>
      <c r="E450" s="0" t="s">
        <v>2786</v>
      </c>
      <c r="F450" s="0" t="s">
        <v>31</v>
      </c>
      <c r="G450" s="0" t="s">
        <v>32</v>
      </c>
      <c r="I450" s="0" t="s">
        <v>1531</v>
      </c>
      <c r="K450" s="0" t="s">
        <v>2787</v>
      </c>
      <c r="O450" s="0" t="s">
        <v>35</v>
      </c>
      <c r="P450" s="0" t="s">
        <v>2788</v>
      </c>
      <c r="Q450" s="0" t="s">
        <v>37</v>
      </c>
      <c r="X450" s="0" t="s">
        <v>2789</v>
      </c>
      <c r="Y450" s="0" t="s">
        <v>39</v>
      </c>
    </row>
    <row r="451" customFormat="false" ht="15" hidden="false" customHeight="false" outlineLevel="0" collapsed="false">
      <c r="A451" s="1" t="s">
        <v>2790</v>
      </c>
      <c r="B451" s="0" t="s">
        <v>28</v>
      </c>
      <c r="C451" s="0" t="s">
        <v>2791</v>
      </c>
      <c r="D451" s="0" t="s">
        <v>30</v>
      </c>
      <c r="F451" s="0" t="s">
        <v>216</v>
      </c>
      <c r="G451" s="0" t="s">
        <v>217</v>
      </c>
      <c r="H451" s="0" t="s">
        <v>2792</v>
      </c>
      <c r="I451" s="0" t="s">
        <v>2793</v>
      </c>
      <c r="K451" s="0" t="s">
        <v>2794</v>
      </c>
      <c r="O451" s="0" t="s">
        <v>35</v>
      </c>
      <c r="P451" s="0" t="s">
        <v>2795</v>
      </c>
      <c r="Q451" s="0" t="s">
        <v>37</v>
      </c>
      <c r="X451" s="0" t="s">
        <v>2796</v>
      </c>
      <c r="Y451" s="0" t="s">
        <v>39</v>
      </c>
    </row>
    <row r="452" customFormat="false" ht="15" hidden="false" customHeight="false" outlineLevel="0" collapsed="false">
      <c r="A452" s="1" t="s">
        <v>2797</v>
      </c>
      <c r="B452" s="0" t="s">
        <v>28</v>
      </c>
      <c r="C452" s="0" t="s">
        <v>2798</v>
      </c>
      <c r="D452" s="0" t="s">
        <v>30</v>
      </c>
      <c r="F452" s="0" t="s">
        <v>101</v>
      </c>
      <c r="G452" s="0" t="s">
        <v>102</v>
      </c>
      <c r="I452" s="0" t="s">
        <v>289</v>
      </c>
      <c r="K452" s="0" t="s">
        <v>2799</v>
      </c>
      <c r="O452" s="0" t="s">
        <v>35</v>
      </c>
      <c r="P452" s="0" t="s">
        <v>2800</v>
      </c>
      <c r="Q452" s="0" t="s">
        <v>37</v>
      </c>
      <c r="X452" s="0" t="s">
        <v>2801</v>
      </c>
      <c r="Y452" s="0" t="s">
        <v>39</v>
      </c>
    </row>
    <row r="453" customFormat="false" ht="15" hidden="false" customHeight="false" outlineLevel="0" collapsed="false">
      <c r="A453" s="1" t="s">
        <v>2802</v>
      </c>
      <c r="B453" s="0" t="s">
        <v>28</v>
      </c>
      <c r="C453" s="0" t="s">
        <v>2803</v>
      </c>
      <c r="D453" s="0" t="s">
        <v>30</v>
      </c>
      <c r="F453" s="0" t="s">
        <v>31</v>
      </c>
      <c r="G453" s="0" t="s">
        <v>32</v>
      </c>
      <c r="I453" s="0" t="s">
        <v>2804</v>
      </c>
      <c r="K453" s="0" t="s">
        <v>2805</v>
      </c>
      <c r="O453" s="0" t="s">
        <v>35</v>
      </c>
      <c r="P453" s="0" t="s">
        <v>2806</v>
      </c>
      <c r="Q453" s="0" t="s">
        <v>37</v>
      </c>
      <c r="X453" s="0" t="s">
        <v>2807</v>
      </c>
      <c r="Y453" s="0" t="s">
        <v>39</v>
      </c>
    </row>
    <row r="454" customFormat="false" ht="15" hidden="false" customHeight="false" outlineLevel="0" collapsed="false">
      <c r="A454" s="1" t="s">
        <v>2808</v>
      </c>
      <c r="B454" s="0" t="s">
        <v>28</v>
      </c>
      <c r="C454" s="0" t="s">
        <v>2809</v>
      </c>
      <c r="D454" s="0" t="s">
        <v>30</v>
      </c>
      <c r="F454" s="0" t="s">
        <v>146</v>
      </c>
      <c r="G454" s="0" t="s">
        <v>147</v>
      </c>
      <c r="H454" s="0" t="s">
        <v>2810</v>
      </c>
      <c r="I454" s="0" t="s">
        <v>2811</v>
      </c>
      <c r="K454" s="0" t="s">
        <v>2812</v>
      </c>
      <c r="O454" s="0" t="s">
        <v>35</v>
      </c>
      <c r="P454" s="0" t="s">
        <v>2813</v>
      </c>
      <c r="Q454" s="0" t="s">
        <v>37</v>
      </c>
      <c r="X454" s="0" t="s">
        <v>2814</v>
      </c>
      <c r="Y454" s="0" t="s">
        <v>39</v>
      </c>
    </row>
    <row r="455" customFormat="false" ht="15" hidden="false" customHeight="false" outlineLevel="0" collapsed="false">
      <c r="A455" s="1" t="s">
        <v>2815</v>
      </c>
      <c r="B455" s="0" t="s">
        <v>28</v>
      </c>
      <c r="C455" s="0" t="s">
        <v>2816</v>
      </c>
      <c r="D455" s="0" t="s">
        <v>30</v>
      </c>
      <c r="F455" s="0" t="s">
        <v>101</v>
      </c>
      <c r="G455" s="0" t="s">
        <v>102</v>
      </c>
      <c r="I455" s="0" t="s">
        <v>378</v>
      </c>
      <c r="K455" s="0" t="s">
        <v>2817</v>
      </c>
      <c r="O455" s="0" t="s">
        <v>35</v>
      </c>
      <c r="P455" s="0" t="s">
        <v>2818</v>
      </c>
      <c r="Q455" s="0" t="s">
        <v>37</v>
      </c>
      <c r="X455" s="0" t="s">
        <v>2819</v>
      </c>
      <c r="Y455" s="0" t="s">
        <v>39</v>
      </c>
    </row>
    <row r="456" customFormat="false" ht="15" hidden="false" customHeight="false" outlineLevel="0" collapsed="false">
      <c r="A456" s="1" t="s">
        <v>2820</v>
      </c>
      <c r="B456" s="0" t="s">
        <v>28</v>
      </c>
      <c r="C456" s="0" t="s">
        <v>2821</v>
      </c>
      <c r="D456" s="0" t="s">
        <v>30</v>
      </c>
      <c r="F456" s="0" t="s">
        <v>1820</v>
      </c>
      <c r="G456" s="0" t="s">
        <v>1821</v>
      </c>
      <c r="I456" s="0" t="s">
        <v>2822</v>
      </c>
      <c r="K456" s="0" t="s">
        <v>2823</v>
      </c>
      <c r="O456" s="0" t="s">
        <v>35</v>
      </c>
      <c r="P456" s="0" t="s">
        <v>2824</v>
      </c>
      <c r="Q456" s="0" t="s">
        <v>37</v>
      </c>
      <c r="X456" s="0" t="s">
        <v>2825</v>
      </c>
      <c r="Y456" s="0" t="s">
        <v>39</v>
      </c>
    </row>
    <row r="457" customFormat="false" ht="15" hidden="false" customHeight="false" outlineLevel="0" collapsed="false">
      <c r="A457" s="1" t="s">
        <v>2826</v>
      </c>
      <c r="B457" s="0" t="s">
        <v>28</v>
      </c>
      <c r="C457" s="0" t="s">
        <v>2827</v>
      </c>
      <c r="D457" s="0" t="s">
        <v>30</v>
      </c>
      <c r="E457" s="0" t="s">
        <v>2828</v>
      </c>
      <c r="F457" s="0" t="s">
        <v>425</v>
      </c>
      <c r="G457" s="0" t="s">
        <v>426</v>
      </c>
      <c r="H457" s="0" t="s">
        <v>2829</v>
      </c>
      <c r="I457" s="0" t="s">
        <v>2830</v>
      </c>
      <c r="K457" s="0" t="s">
        <v>2831</v>
      </c>
      <c r="O457" s="0" t="s">
        <v>35</v>
      </c>
      <c r="P457" s="0" t="s">
        <v>2832</v>
      </c>
      <c r="Q457" s="0" t="s">
        <v>37</v>
      </c>
      <c r="X457" s="0" t="s">
        <v>2833</v>
      </c>
      <c r="Y457" s="0" t="s">
        <v>39</v>
      </c>
    </row>
    <row r="458" customFormat="false" ht="15" hidden="false" customHeight="false" outlineLevel="0" collapsed="false">
      <c r="A458" s="1" t="s">
        <v>2834</v>
      </c>
      <c r="B458" s="0" t="s">
        <v>28</v>
      </c>
      <c r="C458" s="0" t="s">
        <v>2835</v>
      </c>
      <c r="D458" s="0" t="s">
        <v>30</v>
      </c>
      <c r="F458" s="0" t="s">
        <v>43</v>
      </c>
      <c r="G458" s="0" t="s">
        <v>44</v>
      </c>
      <c r="I458" s="0" t="s">
        <v>45</v>
      </c>
      <c r="K458" s="0" t="s">
        <v>2836</v>
      </c>
      <c r="O458" s="0" t="s">
        <v>35</v>
      </c>
      <c r="P458" s="0" t="s">
        <v>2837</v>
      </c>
      <c r="Q458" s="0" t="s">
        <v>37</v>
      </c>
      <c r="X458" s="0" t="s">
        <v>2838</v>
      </c>
      <c r="Y458" s="0" t="s">
        <v>39</v>
      </c>
    </row>
    <row r="459" customFormat="false" ht="15" hidden="false" customHeight="false" outlineLevel="0" collapsed="false">
      <c r="A459" s="1" t="s">
        <v>2839</v>
      </c>
      <c r="B459" s="0" t="s">
        <v>28</v>
      </c>
      <c r="C459" s="0" t="s">
        <v>2840</v>
      </c>
      <c r="D459" s="0" t="s">
        <v>30</v>
      </c>
      <c r="F459" s="0" t="s">
        <v>146</v>
      </c>
      <c r="G459" s="0" t="s">
        <v>147</v>
      </c>
      <c r="H459" s="0" t="s">
        <v>2841</v>
      </c>
      <c r="K459" s="0" t="s">
        <v>2842</v>
      </c>
      <c r="O459" s="0" t="s">
        <v>35</v>
      </c>
      <c r="P459" s="0" t="s">
        <v>2843</v>
      </c>
      <c r="Q459" s="0" t="s">
        <v>37</v>
      </c>
      <c r="X459" s="0" t="s">
        <v>2844</v>
      </c>
      <c r="Y459" s="0" t="s">
        <v>39</v>
      </c>
    </row>
    <row r="460" customFormat="false" ht="15" hidden="false" customHeight="false" outlineLevel="0" collapsed="false">
      <c r="A460" s="1" t="s">
        <v>2845</v>
      </c>
      <c r="B460" s="0" t="s">
        <v>28</v>
      </c>
      <c r="C460" s="0" t="s">
        <v>2846</v>
      </c>
      <c r="D460" s="0" t="s">
        <v>30</v>
      </c>
      <c r="F460" s="0" t="s">
        <v>43</v>
      </c>
      <c r="G460" s="0" t="s">
        <v>44</v>
      </c>
      <c r="I460" s="0" t="s">
        <v>45</v>
      </c>
      <c r="K460" s="0" t="s">
        <v>2847</v>
      </c>
      <c r="O460" s="0" t="s">
        <v>35</v>
      </c>
      <c r="P460" s="0" t="s">
        <v>2848</v>
      </c>
      <c r="Q460" s="0" t="s">
        <v>37</v>
      </c>
      <c r="X460" s="0" t="s">
        <v>2849</v>
      </c>
      <c r="Y460" s="0" t="s">
        <v>39</v>
      </c>
    </row>
    <row r="461" customFormat="false" ht="15" hidden="false" customHeight="false" outlineLevel="0" collapsed="false">
      <c r="A461" s="1" t="s">
        <v>2850</v>
      </c>
      <c r="B461" s="0" t="s">
        <v>28</v>
      </c>
      <c r="C461" s="0" t="s">
        <v>2851</v>
      </c>
      <c r="D461" s="0" t="s">
        <v>30</v>
      </c>
      <c r="F461" s="0" t="s">
        <v>425</v>
      </c>
      <c r="G461" s="0" t="s">
        <v>426</v>
      </c>
      <c r="H461" s="0" t="s">
        <v>2852</v>
      </c>
      <c r="I461" s="0" t="s">
        <v>2853</v>
      </c>
      <c r="K461" s="0" t="s">
        <v>2854</v>
      </c>
      <c r="O461" s="0" t="s">
        <v>35</v>
      </c>
      <c r="P461" s="0" t="s">
        <v>2855</v>
      </c>
      <c r="Q461" s="0" t="s">
        <v>37</v>
      </c>
      <c r="X461" s="0" t="s">
        <v>2856</v>
      </c>
      <c r="Y461" s="0" t="s">
        <v>39</v>
      </c>
    </row>
    <row r="462" customFormat="false" ht="15" hidden="false" customHeight="false" outlineLevel="0" collapsed="false">
      <c r="A462" s="1" t="s">
        <v>2857</v>
      </c>
      <c r="B462" s="0" t="s">
        <v>28</v>
      </c>
      <c r="C462" s="0" t="s">
        <v>2858</v>
      </c>
      <c r="D462" s="0" t="s">
        <v>30</v>
      </c>
      <c r="E462" s="0" t="s">
        <v>2859</v>
      </c>
      <c r="F462" s="0" t="s">
        <v>31</v>
      </c>
      <c r="G462" s="0" t="s">
        <v>32</v>
      </c>
      <c r="I462" s="0" t="s">
        <v>2860</v>
      </c>
      <c r="K462" s="0" t="s">
        <v>2861</v>
      </c>
      <c r="O462" s="0" t="s">
        <v>35</v>
      </c>
      <c r="P462" s="0" t="s">
        <v>2862</v>
      </c>
      <c r="Q462" s="0" t="s">
        <v>37</v>
      </c>
      <c r="X462" s="0" t="s">
        <v>2863</v>
      </c>
      <c r="Y462" s="0" t="s">
        <v>39</v>
      </c>
    </row>
    <row r="463" customFormat="false" ht="15" hidden="false" customHeight="false" outlineLevel="0" collapsed="false">
      <c r="A463" s="1" t="s">
        <v>2864</v>
      </c>
      <c r="B463" s="0" t="s">
        <v>28</v>
      </c>
      <c r="C463" s="0" t="s">
        <v>2865</v>
      </c>
      <c r="D463" s="0" t="s">
        <v>30</v>
      </c>
      <c r="F463" s="0" t="s">
        <v>31</v>
      </c>
      <c r="G463" s="0" t="s">
        <v>32</v>
      </c>
      <c r="I463" s="0" t="s">
        <v>2866</v>
      </c>
      <c r="K463" s="0" t="s">
        <v>2867</v>
      </c>
      <c r="O463" s="0" t="s">
        <v>35</v>
      </c>
      <c r="P463" s="0" t="s">
        <v>2868</v>
      </c>
      <c r="Q463" s="0" t="s">
        <v>37</v>
      </c>
      <c r="X463" s="0" t="s">
        <v>2869</v>
      </c>
      <c r="Y463" s="0" t="s">
        <v>39</v>
      </c>
    </row>
    <row r="464" customFormat="false" ht="15" hidden="false" customHeight="false" outlineLevel="0" collapsed="false">
      <c r="A464" s="1" t="s">
        <v>2870</v>
      </c>
      <c r="B464" s="0" t="s">
        <v>28</v>
      </c>
      <c r="C464" s="0" t="s">
        <v>2871</v>
      </c>
      <c r="D464" s="0" t="s">
        <v>30</v>
      </c>
      <c r="E464" s="0" t="s">
        <v>2872</v>
      </c>
      <c r="F464" s="0" t="s">
        <v>31</v>
      </c>
      <c r="G464" s="0" t="s">
        <v>32</v>
      </c>
      <c r="I464" s="0" t="s">
        <v>1485</v>
      </c>
      <c r="K464" s="0" t="s">
        <v>2873</v>
      </c>
      <c r="O464" s="0" t="s">
        <v>35</v>
      </c>
      <c r="P464" s="0" t="s">
        <v>2874</v>
      </c>
      <c r="Q464" s="0" t="s">
        <v>37</v>
      </c>
      <c r="X464" s="0" t="s">
        <v>2875</v>
      </c>
      <c r="Y464" s="0" t="s">
        <v>39</v>
      </c>
    </row>
    <row r="465" customFormat="false" ht="15" hidden="false" customHeight="false" outlineLevel="0" collapsed="false">
      <c r="A465" s="1" t="s">
        <v>2876</v>
      </c>
      <c r="B465" s="0" t="s">
        <v>28</v>
      </c>
      <c r="C465" s="0" t="s">
        <v>2877</v>
      </c>
      <c r="D465" s="0" t="s">
        <v>30</v>
      </c>
      <c r="F465" s="0" t="s">
        <v>60</v>
      </c>
      <c r="G465" s="0" t="s">
        <v>61</v>
      </c>
      <c r="I465" s="0" t="s">
        <v>2878</v>
      </c>
      <c r="K465" s="0" t="s">
        <v>2879</v>
      </c>
      <c r="O465" s="0" t="s">
        <v>35</v>
      </c>
      <c r="P465" s="0" t="s">
        <v>2880</v>
      </c>
      <c r="Q465" s="0" t="s">
        <v>37</v>
      </c>
      <c r="X465" s="0" t="s">
        <v>2881</v>
      </c>
      <c r="Y465" s="0" t="s">
        <v>39</v>
      </c>
    </row>
    <row r="466" customFormat="false" ht="15" hidden="false" customHeight="false" outlineLevel="0" collapsed="false">
      <c r="A466" s="1" t="s">
        <v>2882</v>
      </c>
      <c r="B466" s="0" t="s">
        <v>28</v>
      </c>
      <c r="C466" s="0" t="s">
        <v>2883</v>
      </c>
      <c r="D466" s="0" t="s">
        <v>30</v>
      </c>
      <c r="E466" s="0" t="s">
        <v>2884</v>
      </c>
      <c r="F466" s="0" t="s">
        <v>180</v>
      </c>
      <c r="G466" s="0" t="s">
        <v>181</v>
      </c>
      <c r="H466" s="0" t="s">
        <v>2885</v>
      </c>
      <c r="I466" s="0" t="s">
        <v>2886</v>
      </c>
      <c r="K466" s="0" t="s">
        <v>2887</v>
      </c>
      <c r="O466" s="0" t="s">
        <v>35</v>
      </c>
      <c r="P466" s="0" t="s">
        <v>2888</v>
      </c>
      <c r="Q466" s="0" t="s">
        <v>37</v>
      </c>
      <c r="X466" s="0" t="s">
        <v>2889</v>
      </c>
      <c r="Y466" s="0" t="s">
        <v>39</v>
      </c>
    </row>
    <row r="467" customFormat="false" ht="15" hidden="false" customHeight="false" outlineLevel="0" collapsed="false">
      <c r="A467" s="1" t="s">
        <v>2890</v>
      </c>
      <c r="B467" s="0" t="s">
        <v>28</v>
      </c>
      <c r="C467" s="0" t="s">
        <v>2891</v>
      </c>
      <c r="D467" s="0" t="s">
        <v>30</v>
      </c>
      <c r="F467" s="0" t="s">
        <v>1157</v>
      </c>
      <c r="G467" s="0" t="s">
        <v>1158</v>
      </c>
      <c r="I467" s="0" t="s">
        <v>2892</v>
      </c>
      <c r="K467" s="0" t="s">
        <v>2893</v>
      </c>
      <c r="O467" s="0" t="s">
        <v>35</v>
      </c>
      <c r="P467" s="0" t="s">
        <v>2894</v>
      </c>
      <c r="Q467" s="0" t="s">
        <v>37</v>
      </c>
      <c r="X467" s="0" t="s">
        <v>2895</v>
      </c>
      <c r="Y467" s="0" t="s">
        <v>39</v>
      </c>
    </row>
    <row r="468" customFormat="false" ht="15" hidden="false" customHeight="false" outlineLevel="0" collapsed="false">
      <c r="A468" s="1" t="s">
        <v>2896</v>
      </c>
      <c r="B468" s="0" t="s">
        <v>28</v>
      </c>
      <c r="C468" s="0" t="s">
        <v>2897</v>
      </c>
      <c r="D468" s="0" t="s">
        <v>30</v>
      </c>
      <c r="F468" s="0" t="s">
        <v>1820</v>
      </c>
      <c r="G468" s="0" t="s">
        <v>1821</v>
      </c>
      <c r="I468" s="0" t="s">
        <v>2898</v>
      </c>
      <c r="K468" s="0" t="s">
        <v>2899</v>
      </c>
      <c r="O468" s="0" t="s">
        <v>35</v>
      </c>
      <c r="P468" s="0" t="s">
        <v>2900</v>
      </c>
      <c r="Q468" s="0" t="s">
        <v>37</v>
      </c>
      <c r="X468" s="0" t="s">
        <v>2901</v>
      </c>
      <c r="Y468" s="0" t="s">
        <v>39</v>
      </c>
    </row>
    <row r="469" customFormat="false" ht="15" hidden="false" customHeight="false" outlineLevel="0" collapsed="false">
      <c r="A469" s="1" t="s">
        <v>2902</v>
      </c>
      <c r="B469" s="0" t="s">
        <v>28</v>
      </c>
      <c r="C469" s="0" t="s">
        <v>2903</v>
      </c>
      <c r="D469" s="0" t="s">
        <v>30</v>
      </c>
      <c r="F469" s="0" t="s">
        <v>1820</v>
      </c>
      <c r="G469" s="0" t="s">
        <v>1821</v>
      </c>
      <c r="I469" s="0" t="s">
        <v>2898</v>
      </c>
      <c r="K469" s="0" t="s">
        <v>2904</v>
      </c>
      <c r="O469" s="0" t="s">
        <v>35</v>
      </c>
      <c r="P469" s="0" t="s">
        <v>2905</v>
      </c>
      <c r="Q469" s="0" t="s">
        <v>37</v>
      </c>
      <c r="X469" s="0" t="s">
        <v>2906</v>
      </c>
      <c r="Y469" s="0" t="s">
        <v>39</v>
      </c>
    </row>
    <row r="470" customFormat="false" ht="15" hidden="false" customHeight="false" outlineLevel="0" collapsed="false">
      <c r="A470" s="1" t="s">
        <v>2907</v>
      </c>
      <c r="B470" s="0" t="s">
        <v>28</v>
      </c>
      <c r="C470" s="0" t="s">
        <v>2908</v>
      </c>
      <c r="D470" s="0" t="s">
        <v>30</v>
      </c>
      <c r="F470" s="0" t="s">
        <v>1820</v>
      </c>
      <c r="G470" s="0" t="s">
        <v>1821</v>
      </c>
      <c r="I470" s="0" t="s">
        <v>2898</v>
      </c>
      <c r="K470" s="0" t="s">
        <v>2909</v>
      </c>
      <c r="O470" s="0" t="s">
        <v>35</v>
      </c>
      <c r="P470" s="0" t="s">
        <v>2910</v>
      </c>
      <c r="Q470" s="0" t="s">
        <v>37</v>
      </c>
      <c r="X470" s="0" t="s">
        <v>2911</v>
      </c>
      <c r="Y470" s="0" t="s">
        <v>39</v>
      </c>
    </row>
    <row r="471" customFormat="false" ht="15" hidden="false" customHeight="false" outlineLevel="0" collapsed="false">
      <c r="A471" s="1" t="s">
        <v>2912</v>
      </c>
      <c r="B471" s="0" t="s">
        <v>28</v>
      </c>
      <c r="C471" s="0" t="s">
        <v>2913</v>
      </c>
      <c r="D471" s="0" t="s">
        <v>30</v>
      </c>
      <c r="F471" s="0" t="s">
        <v>1820</v>
      </c>
      <c r="G471" s="0" t="s">
        <v>1821</v>
      </c>
      <c r="I471" s="0" t="s">
        <v>2898</v>
      </c>
      <c r="K471" s="0" t="s">
        <v>2914</v>
      </c>
      <c r="O471" s="0" t="s">
        <v>35</v>
      </c>
      <c r="P471" s="0" t="s">
        <v>2915</v>
      </c>
      <c r="Q471" s="0" t="s">
        <v>37</v>
      </c>
      <c r="X471" s="0" t="s">
        <v>2916</v>
      </c>
      <c r="Y471" s="0" t="s">
        <v>39</v>
      </c>
    </row>
    <row r="472" customFormat="false" ht="15" hidden="false" customHeight="false" outlineLevel="0" collapsed="false">
      <c r="A472" s="1" t="s">
        <v>2917</v>
      </c>
      <c r="B472" s="0" t="s">
        <v>28</v>
      </c>
      <c r="C472" s="0" t="s">
        <v>2918</v>
      </c>
      <c r="D472" s="0" t="s">
        <v>30</v>
      </c>
      <c r="F472" s="0" t="s">
        <v>1820</v>
      </c>
      <c r="G472" s="0" t="s">
        <v>1821</v>
      </c>
      <c r="I472" s="0" t="s">
        <v>2898</v>
      </c>
      <c r="K472" s="0" t="s">
        <v>2919</v>
      </c>
      <c r="O472" s="0" t="s">
        <v>35</v>
      </c>
      <c r="P472" s="0" t="s">
        <v>2920</v>
      </c>
      <c r="Q472" s="0" t="s">
        <v>37</v>
      </c>
      <c r="X472" s="0" t="s">
        <v>2921</v>
      </c>
      <c r="Y472" s="0" t="s">
        <v>39</v>
      </c>
    </row>
    <row r="473" customFormat="false" ht="15" hidden="false" customHeight="false" outlineLevel="0" collapsed="false">
      <c r="A473" s="1" t="s">
        <v>2922</v>
      </c>
      <c r="B473" s="0" t="s">
        <v>28</v>
      </c>
      <c r="C473" s="0" t="s">
        <v>2923</v>
      </c>
      <c r="D473" s="0" t="s">
        <v>30</v>
      </c>
      <c r="F473" s="0" t="s">
        <v>1820</v>
      </c>
      <c r="G473" s="0" t="s">
        <v>1821</v>
      </c>
      <c r="I473" s="0" t="s">
        <v>2898</v>
      </c>
      <c r="K473" s="0" t="s">
        <v>2924</v>
      </c>
      <c r="O473" s="0" t="s">
        <v>35</v>
      </c>
      <c r="P473" s="0" t="s">
        <v>2925</v>
      </c>
      <c r="Q473" s="0" t="s">
        <v>37</v>
      </c>
      <c r="X473" s="0" t="s">
        <v>2926</v>
      </c>
      <c r="Y473" s="0" t="s">
        <v>39</v>
      </c>
    </row>
    <row r="474" customFormat="false" ht="15" hidden="false" customHeight="false" outlineLevel="0" collapsed="false">
      <c r="A474" s="1" t="s">
        <v>2927</v>
      </c>
      <c r="B474" s="0" t="s">
        <v>28</v>
      </c>
      <c r="C474" s="0" t="s">
        <v>2928</v>
      </c>
      <c r="D474" s="0" t="s">
        <v>30</v>
      </c>
      <c r="E474" s="0" t="s">
        <v>2929</v>
      </c>
      <c r="F474" s="0" t="s">
        <v>180</v>
      </c>
      <c r="G474" s="0" t="s">
        <v>181</v>
      </c>
      <c r="H474" s="0" t="s">
        <v>2930</v>
      </c>
      <c r="I474" s="0" t="s">
        <v>2931</v>
      </c>
      <c r="K474" s="0" t="s">
        <v>2932</v>
      </c>
      <c r="O474" s="0" t="s">
        <v>35</v>
      </c>
      <c r="P474" s="0" t="s">
        <v>2933</v>
      </c>
      <c r="Q474" s="0" t="s">
        <v>37</v>
      </c>
      <c r="X474" s="0" t="s">
        <v>2934</v>
      </c>
      <c r="Y474" s="0" t="s">
        <v>39</v>
      </c>
    </row>
    <row r="475" customFormat="false" ht="15" hidden="false" customHeight="false" outlineLevel="0" collapsed="false">
      <c r="A475" s="1" t="s">
        <v>2935</v>
      </c>
      <c r="B475" s="0" t="s">
        <v>28</v>
      </c>
      <c r="C475" s="0" t="s">
        <v>2936</v>
      </c>
      <c r="D475" s="0" t="s">
        <v>30</v>
      </c>
      <c r="E475" s="0" t="s">
        <v>2937</v>
      </c>
      <c r="F475" s="0" t="s">
        <v>216</v>
      </c>
      <c r="G475" s="0" t="s">
        <v>217</v>
      </c>
      <c r="H475" s="0" t="s">
        <v>2938</v>
      </c>
      <c r="I475" s="0" t="s">
        <v>2939</v>
      </c>
      <c r="K475" s="0" t="s">
        <v>2940</v>
      </c>
      <c r="O475" s="0" t="s">
        <v>35</v>
      </c>
      <c r="P475" s="0" t="s">
        <v>2941</v>
      </c>
      <c r="Q475" s="0" t="s">
        <v>37</v>
      </c>
      <c r="X475" s="0" t="s">
        <v>2942</v>
      </c>
      <c r="Y475" s="0" t="s">
        <v>39</v>
      </c>
    </row>
    <row r="476" customFormat="false" ht="15" hidden="false" customHeight="false" outlineLevel="0" collapsed="false">
      <c r="A476" s="1" t="s">
        <v>2943</v>
      </c>
      <c r="B476" s="0" t="s">
        <v>28</v>
      </c>
      <c r="C476" s="0" t="s">
        <v>2944</v>
      </c>
      <c r="D476" s="0" t="s">
        <v>30</v>
      </c>
      <c r="F476" s="0" t="s">
        <v>180</v>
      </c>
      <c r="G476" s="0" t="s">
        <v>181</v>
      </c>
      <c r="H476" s="0" t="s">
        <v>2945</v>
      </c>
      <c r="K476" s="0" t="s">
        <v>2946</v>
      </c>
      <c r="O476" s="0" t="s">
        <v>35</v>
      </c>
      <c r="P476" s="0" t="s">
        <v>2947</v>
      </c>
      <c r="Q476" s="0" t="s">
        <v>37</v>
      </c>
      <c r="X476" s="0" t="s">
        <v>2948</v>
      </c>
      <c r="Y476" s="0" t="s">
        <v>39</v>
      </c>
    </row>
    <row r="477" customFormat="false" ht="15" hidden="false" customHeight="false" outlineLevel="0" collapsed="false">
      <c r="A477" s="1" t="s">
        <v>2949</v>
      </c>
      <c r="B477" s="0" t="s">
        <v>28</v>
      </c>
      <c r="C477" s="0" t="s">
        <v>2950</v>
      </c>
      <c r="D477" s="0" t="s">
        <v>30</v>
      </c>
      <c r="F477" s="0" t="s">
        <v>60</v>
      </c>
      <c r="G477" s="0" t="s">
        <v>61</v>
      </c>
      <c r="H477" s="0" t="s">
        <v>322</v>
      </c>
      <c r="I477" s="0" t="s">
        <v>2951</v>
      </c>
      <c r="K477" s="0" t="s">
        <v>2952</v>
      </c>
      <c r="O477" s="0" t="s">
        <v>35</v>
      </c>
      <c r="P477" s="0" t="s">
        <v>2953</v>
      </c>
      <c r="Q477" s="0" t="s">
        <v>37</v>
      </c>
      <c r="X477" s="0" t="s">
        <v>2954</v>
      </c>
      <c r="Y477" s="0" t="s">
        <v>39</v>
      </c>
    </row>
    <row r="478" customFormat="false" ht="15" hidden="false" customHeight="false" outlineLevel="0" collapsed="false">
      <c r="A478" s="1" t="s">
        <v>2955</v>
      </c>
      <c r="B478" s="0" t="s">
        <v>28</v>
      </c>
      <c r="C478" s="0" t="s">
        <v>2956</v>
      </c>
      <c r="D478" s="0" t="s">
        <v>30</v>
      </c>
      <c r="F478" s="0" t="s">
        <v>43</v>
      </c>
      <c r="G478" s="0" t="s">
        <v>44</v>
      </c>
      <c r="I478" s="0" t="s">
        <v>45</v>
      </c>
      <c r="K478" s="0" t="s">
        <v>2957</v>
      </c>
      <c r="O478" s="0" t="s">
        <v>35</v>
      </c>
      <c r="P478" s="0" t="s">
        <v>2958</v>
      </c>
      <c r="Q478" s="0" t="s">
        <v>37</v>
      </c>
      <c r="X478" s="0" t="s">
        <v>2959</v>
      </c>
      <c r="Y478" s="0" t="s">
        <v>39</v>
      </c>
    </row>
    <row r="479" customFormat="false" ht="15" hidden="false" customHeight="false" outlineLevel="0" collapsed="false">
      <c r="A479" s="1" t="s">
        <v>2960</v>
      </c>
      <c r="B479" s="0" t="s">
        <v>28</v>
      </c>
      <c r="C479" s="0" t="s">
        <v>2961</v>
      </c>
      <c r="D479" s="0" t="s">
        <v>30</v>
      </c>
      <c r="E479" s="0" t="s">
        <v>2962</v>
      </c>
      <c r="F479" s="0" t="s">
        <v>216</v>
      </c>
      <c r="G479" s="0" t="s">
        <v>217</v>
      </c>
      <c r="H479" s="0" t="s">
        <v>2792</v>
      </c>
      <c r="I479" s="0" t="s">
        <v>2963</v>
      </c>
      <c r="K479" s="0" t="s">
        <v>2964</v>
      </c>
      <c r="O479" s="0" t="s">
        <v>35</v>
      </c>
      <c r="P479" s="0" t="s">
        <v>2965</v>
      </c>
      <c r="Q479" s="0" t="s">
        <v>37</v>
      </c>
      <c r="X479" s="0" t="s">
        <v>2966</v>
      </c>
      <c r="Y479" s="0" t="s">
        <v>39</v>
      </c>
    </row>
    <row r="480" customFormat="false" ht="15" hidden="false" customHeight="false" outlineLevel="0" collapsed="false">
      <c r="A480" s="1" t="s">
        <v>2967</v>
      </c>
      <c r="B480" s="0" t="s">
        <v>28</v>
      </c>
      <c r="C480" s="0" t="s">
        <v>2968</v>
      </c>
      <c r="D480" s="0" t="s">
        <v>30</v>
      </c>
      <c r="F480" s="0" t="s">
        <v>180</v>
      </c>
      <c r="G480" s="0" t="s">
        <v>181</v>
      </c>
      <c r="H480" s="0" t="s">
        <v>2969</v>
      </c>
      <c r="I480" s="0" t="s">
        <v>2970</v>
      </c>
      <c r="K480" s="0" t="s">
        <v>2971</v>
      </c>
      <c r="O480" s="0" t="s">
        <v>35</v>
      </c>
      <c r="P480" s="0" t="s">
        <v>2972</v>
      </c>
      <c r="Q480" s="0" t="s">
        <v>37</v>
      </c>
      <c r="X480" s="0" t="s">
        <v>2973</v>
      </c>
      <c r="Y480" s="0" t="s">
        <v>39</v>
      </c>
    </row>
    <row r="481" customFormat="false" ht="15" hidden="false" customHeight="false" outlineLevel="0" collapsed="false">
      <c r="A481" s="1" t="s">
        <v>2974</v>
      </c>
      <c r="B481" s="0" t="s">
        <v>28</v>
      </c>
      <c r="C481" s="0" t="s">
        <v>2975</v>
      </c>
      <c r="D481" s="0" t="s">
        <v>30</v>
      </c>
      <c r="F481" s="0" t="s">
        <v>180</v>
      </c>
      <c r="G481" s="0" t="s">
        <v>181</v>
      </c>
      <c r="H481" s="0" t="s">
        <v>2976</v>
      </c>
      <c r="I481" s="0" t="s">
        <v>2977</v>
      </c>
      <c r="K481" s="0" t="s">
        <v>2978</v>
      </c>
      <c r="O481" s="0" t="s">
        <v>35</v>
      </c>
      <c r="P481" s="0" t="s">
        <v>2979</v>
      </c>
      <c r="Q481" s="0" t="s">
        <v>37</v>
      </c>
      <c r="X481" s="0" t="s">
        <v>2980</v>
      </c>
      <c r="Y481" s="0" t="s">
        <v>39</v>
      </c>
    </row>
    <row r="482" customFormat="false" ht="15" hidden="false" customHeight="false" outlineLevel="0" collapsed="false">
      <c r="A482" s="1" t="s">
        <v>2981</v>
      </c>
      <c r="B482" s="0" t="s">
        <v>28</v>
      </c>
      <c r="C482" s="0" t="s">
        <v>2982</v>
      </c>
      <c r="D482" s="0" t="s">
        <v>30</v>
      </c>
      <c r="F482" s="0" t="s">
        <v>31</v>
      </c>
      <c r="G482" s="0" t="s">
        <v>32</v>
      </c>
      <c r="I482" s="0" t="s">
        <v>2983</v>
      </c>
      <c r="K482" s="0" t="s">
        <v>2984</v>
      </c>
      <c r="O482" s="0" t="s">
        <v>35</v>
      </c>
      <c r="P482" s="0" t="s">
        <v>2985</v>
      </c>
      <c r="Q482" s="0" t="s">
        <v>37</v>
      </c>
      <c r="X482" s="0" t="s">
        <v>2986</v>
      </c>
      <c r="Y482" s="0" t="s">
        <v>39</v>
      </c>
    </row>
    <row r="483" customFormat="false" ht="15" hidden="false" customHeight="false" outlineLevel="0" collapsed="false">
      <c r="A483" s="1" t="s">
        <v>2987</v>
      </c>
      <c r="B483" s="0" t="s">
        <v>28</v>
      </c>
      <c r="C483" s="0" t="s">
        <v>2988</v>
      </c>
      <c r="D483" s="0" t="s">
        <v>30</v>
      </c>
      <c r="F483" s="0" t="s">
        <v>130</v>
      </c>
      <c r="G483" s="0" t="s">
        <v>131</v>
      </c>
      <c r="K483" s="0" t="s">
        <v>2989</v>
      </c>
      <c r="O483" s="0" t="s">
        <v>35</v>
      </c>
      <c r="P483" s="0" t="s">
        <v>2990</v>
      </c>
      <c r="Q483" s="0" t="s">
        <v>37</v>
      </c>
      <c r="X483" s="0" t="s">
        <v>2991</v>
      </c>
      <c r="Y483" s="0" t="s">
        <v>39</v>
      </c>
    </row>
    <row r="484" customFormat="false" ht="15" hidden="false" customHeight="false" outlineLevel="0" collapsed="false">
      <c r="A484" s="1" t="s">
        <v>2992</v>
      </c>
      <c r="B484" s="0" t="s">
        <v>28</v>
      </c>
      <c r="C484" s="0" t="s">
        <v>2993</v>
      </c>
      <c r="D484" s="0" t="s">
        <v>30</v>
      </c>
      <c r="F484" s="0" t="s">
        <v>130</v>
      </c>
      <c r="G484" s="0" t="s">
        <v>131</v>
      </c>
      <c r="I484" s="0" t="s">
        <v>2994</v>
      </c>
      <c r="K484" s="0" t="s">
        <v>2995</v>
      </c>
      <c r="O484" s="0" t="s">
        <v>35</v>
      </c>
      <c r="P484" s="0" t="s">
        <v>2996</v>
      </c>
      <c r="Q484" s="0" t="s">
        <v>37</v>
      </c>
      <c r="X484" s="0" t="s">
        <v>2997</v>
      </c>
      <c r="Y484" s="0" t="s">
        <v>39</v>
      </c>
    </row>
    <row r="485" customFormat="false" ht="15" hidden="false" customHeight="false" outlineLevel="0" collapsed="false">
      <c r="A485" s="1" t="s">
        <v>2998</v>
      </c>
      <c r="B485" s="0" t="s">
        <v>28</v>
      </c>
      <c r="C485" s="0" t="s">
        <v>2999</v>
      </c>
      <c r="D485" s="0" t="s">
        <v>30</v>
      </c>
      <c r="E485" s="0" t="s">
        <v>3000</v>
      </c>
      <c r="F485" s="0" t="s">
        <v>31</v>
      </c>
      <c r="G485" s="0" t="s">
        <v>32</v>
      </c>
      <c r="I485" s="0" t="s">
        <v>3001</v>
      </c>
      <c r="K485" s="0" t="s">
        <v>3002</v>
      </c>
      <c r="O485" s="0" t="s">
        <v>35</v>
      </c>
      <c r="P485" s="0" t="s">
        <v>3003</v>
      </c>
      <c r="Q485" s="0" t="s">
        <v>37</v>
      </c>
      <c r="X485" s="0" t="s">
        <v>3004</v>
      </c>
      <c r="Y485" s="0" t="s">
        <v>39</v>
      </c>
    </row>
    <row r="486" customFormat="false" ht="15" hidden="false" customHeight="false" outlineLevel="0" collapsed="false">
      <c r="A486" s="1" t="s">
        <v>3005</v>
      </c>
      <c r="B486" s="0" t="s">
        <v>28</v>
      </c>
      <c r="C486" s="0" t="s">
        <v>3006</v>
      </c>
      <c r="D486" s="0" t="s">
        <v>30</v>
      </c>
      <c r="E486" s="0" t="s">
        <v>3007</v>
      </c>
      <c r="F486" s="0" t="s">
        <v>180</v>
      </c>
      <c r="G486" s="0" t="s">
        <v>181</v>
      </c>
      <c r="H486" s="0" t="s">
        <v>3008</v>
      </c>
      <c r="I486" s="0" t="s">
        <v>3009</v>
      </c>
      <c r="K486" s="0" t="s">
        <v>3010</v>
      </c>
      <c r="O486" s="0" t="s">
        <v>35</v>
      </c>
      <c r="P486" s="0" t="s">
        <v>3011</v>
      </c>
      <c r="Q486" s="0" t="s">
        <v>37</v>
      </c>
      <c r="X486" s="0" t="s">
        <v>3012</v>
      </c>
      <c r="Y486" s="0" t="s">
        <v>39</v>
      </c>
    </row>
    <row r="487" customFormat="false" ht="15" hidden="false" customHeight="false" outlineLevel="0" collapsed="false">
      <c r="A487" s="1" t="s">
        <v>3013</v>
      </c>
      <c r="B487" s="0" t="s">
        <v>28</v>
      </c>
      <c r="C487" s="0" t="s">
        <v>3014</v>
      </c>
      <c r="D487" s="0" t="s">
        <v>30</v>
      </c>
      <c r="E487" s="0" t="s">
        <v>3015</v>
      </c>
      <c r="F487" s="0" t="s">
        <v>425</v>
      </c>
      <c r="G487" s="0" t="s">
        <v>426</v>
      </c>
      <c r="H487" s="0" t="s">
        <v>3016</v>
      </c>
      <c r="I487" s="0" t="s">
        <v>3017</v>
      </c>
      <c r="K487" s="0" t="s">
        <v>3018</v>
      </c>
      <c r="O487" s="0" t="s">
        <v>35</v>
      </c>
      <c r="P487" s="0" t="s">
        <v>3019</v>
      </c>
      <c r="Q487" s="0" t="s">
        <v>37</v>
      </c>
      <c r="X487" s="0" t="s">
        <v>3020</v>
      </c>
      <c r="Y487" s="0" t="s">
        <v>39</v>
      </c>
    </row>
    <row r="488" customFormat="false" ht="15" hidden="false" customHeight="false" outlineLevel="0" collapsed="false">
      <c r="A488" s="1" t="s">
        <v>3021</v>
      </c>
      <c r="B488" s="0" t="s">
        <v>28</v>
      </c>
      <c r="C488" s="0" t="s">
        <v>3022</v>
      </c>
      <c r="D488" s="0" t="s">
        <v>30</v>
      </c>
      <c r="E488" s="0" t="s">
        <v>3023</v>
      </c>
      <c r="F488" s="0" t="s">
        <v>425</v>
      </c>
      <c r="G488" s="0" t="s">
        <v>426</v>
      </c>
      <c r="H488" s="0" t="s">
        <v>3024</v>
      </c>
      <c r="I488" s="0" t="s">
        <v>3025</v>
      </c>
      <c r="K488" s="0" t="s">
        <v>3026</v>
      </c>
      <c r="O488" s="0" t="s">
        <v>35</v>
      </c>
      <c r="P488" s="0" t="s">
        <v>3027</v>
      </c>
      <c r="Q488" s="0" t="s">
        <v>37</v>
      </c>
      <c r="X488" s="0" t="s">
        <v>3028</v>
      </c>
      <c r="Y488" s="0" t="s">
        <v>39</v>
      </c>
    </row>
    <row r="489" customFormat="false" ht="15" hidden="false" customHeight="false" outlineLevel="0" collapsed="false">
      <c r="A489" s="1" t="s">
        <v>3029</v>
      </c>
      <c r="B489" s="0" t="s">
        <v>28</v>
      </c>
      <c r="C489" s="0" t="s">
        <v>3030</v>
      </c>
      <c r="D489" s="0" t="s">
        <v>30</v>
      </c>
      <c r="E489" s="0" t="s">
        <v>3023</v>
      </c>
      <c r="F489" s="0" t="s">
        <v>425</v>
      </c>
      <c r="G489" s="0" t="s">
        <v>426</v>
      </c>
      <c r="H489" s="0" t="s">
        <v>3016</v>
      </c>
      <c r="I489" s="0" t="s">
        <v>3017</v>
      </c>
      <c r="K489" s="0" t="s">
        <v>3031</v>
      </c>
      <c r="O489" s="0" t="s">
        <v>35</v>
      </c>
      <c r="P489" s="0" t="s">
        <v>3032</v>
      </c>
      <c r="Q489" s="0" t="s">
        <v>37</v>
      </c>
      <c r="X489" s="0" t="s">
        <v>3033</v>
      </c>
      <c r="Y489" s="0" t="s">
        <v>39</v>
      </c>
    </row>
    <row r="490" customFormat="false" ht="15" hidden="false" customHeight="false" outlineLevel="0" collapsed="false">
      <c r="A490" s="1" t="s">
        <v>3034</v>
      </c>
      <c r="B490" s="0" t="s">
        <v>28</v>
      </c>
      <c r="C490" s="0" t="s">
        <v>3035</v>
      </c>
      <c r="D490" s="0" t="s">
        <v>30</v>
      </c>
      <c r="F490" s="0" t="s">
        <v>216</v>
      </c>
      <c r="G490" s="0" t="s">
        <v>217</v>
      </c>
      <c r="H490" s="0" t="s">
        <v>2792</v>
      </c>
      <c r="I490" s="0" t="s">
        <v>3036</v>
      </c>
      <c r="K490" s="0" t="s">
        <v>3037</v>
      </c>
      <c r="O490" s="0" t="s">
        <v>35</v>
      </c>
      <c r="P490" s="0" t="s">
        <v>3038</v>
      </c>
      <c r="Q490" s="0" t="s">
        <v>37</v>
      </c>
      <c r="X490" s="0" t="s">
        <v>3039</v>
      </c>
      <c r="Y490" s="0" t="s">
        <v>39</v>
      </c>
    </row>
    <row r="491" customFormat="false" ht="15" hidden="false" customHeight="false" outlineLevel="0" collapsed="false">
      <c r="A491" s="1" t="s">
        <v>3040</v>
      </c>
      <c r="B491" s="0" t="s">
        <v>28</v>
      </c>
      <c r="C491" s="0" t="s">
        <v>3041</v>
      </c>
      <c r="D491" s="0" t="s">
        <v>30</v>
      </c>
      <c r="F491" s="0" t="s">
        <v>31</v>
      </c>
      <c r="G491" s="0" t="s">
        <v>32</v>
      </c>
      <c r="I491" s="0" t="s">
        <v>2435</v>
      </c>
      <c r="K491" s="0" t="s">
        <v>3042</v>
      </c>
      <c r="O491" s="0" t="s">
        <v>35</v>
      </c>
      <c r="P491" s="0" t="s">
        <v>3043</v>
      </c>
      <c r="Q491" s="0" t="s">
        <v>37</v>
      </c>
      <c r="X491" s="0" t="s">
        <v>3044</v>
      </c>
      <c r="Y491" s="0" t="s">
        <v>39</v>
      </c>
    </row>
    <row r="492" customFormat="false" ht="15" hidden="false" customHeight="false" outlineLevel="0" collapsed="false">
      <c r="A492" s="1" t="s">
        <v>3045</v>
      </c>
      <c r="B492" s="0" t="s">
        <v>28</v>
      </c>
      <c r="C492" s="0" t="s">
        <v>3046</v>
      </c>
      <c r="D492" s="0" t="s">
        <v>30</v>
      </c>
      <c r="F492" s="0" t="s">
        <v>130</v>
      </c>
      <c r="G492" s="0" t="s">
        <v>131</v>
      </c>
      <c r="I492" s="0" t="s">
        <v>3047</v>
      </c>
      <c r="K492" s="0" t="s">
        <v>3048</v>
      </c>
      <c r="O492" s="0" t="s">
        <v>35</v>
      </c>
      <c r="P492" s="0" t="s">
        <v>3049</v>
      </c>
      <c r="Q492" s="0" t="s">
        <v>37</v>
      </c>
      <c r="X492" s="0" t="s">
        <v>3050</v>
      </c>
      <c r="Y492" s="0" t="s">
        <v>39</v>
      </c>
    </row>
    <row r="493" customFormat="false" ht="15" hidden="false" customHeight="false" outlineLevel="0" collapsed="false">
      <c r="A493" s="1" t="s">
        <v>3051</v>
      </c>
      <c r="B493" s="0" t="s">
        <v>28</v>
      </c>
      <c r="C493" s="0" t="s">
        <v>3052</v>
      </c>
      <c r="D493" s="0" t="s">
        <v>30</v>
      </c>
      <c r="F493" s="0" t="s">
        <v>31</v>
      </c>
      <c r="G493" s="0" t="s">
        <v>32</v>
      </c>
      <c r="I493" s="0" t="s">
        <v>3053</v>
      </c>
      <c r="K493" s="0" t="s">
        <v>3054</v>
      </c>
      <c r="O493" s="0" t="s">
        <v>35</v>
      </c>
      <c r="P493" s="0" t="s">
        <v>3055</v>
      </c>
      <c r="Q493" s="0" t="s">
        <v>37</v>
      </c>
      <c r="X493" s="0" t="s">
        <v>3056</v>
      </c>
      <c r="Y493" s="0" t="s">
        <v>39</v>
      </c>
    </row>
    <row r="494" customFormat="false" ht="15" hidden="false" customHeight="false" outlineLevel="0" collapsed="false">
      <c r="A494" s="1" t="s">
        <v>3057</v>
      </c>
      <c r="B494" s="0" t="s">
        <v>28</v>
      </c>
      <c r="C494" s="0" t="s">
        <v>3058</v>
      </c>
      <c r="D494" s="0" t="s">
        <v>30</v>
      </c>
      <c r="F494" s="0" t="s">
        <v>31</v>
      </c>
      <c r="G494" s="0" t="s">
        <v>32</v>
      </c>
      <c r="I494" s="0" t="s">
        <v>3059</v>
      </c>
      <c r="K494" s="0" t="s">
        <v>3060</v>
      </c>
      <c r="O494" s="0" t="s">
        <v>35</v>
      </c>
      <c r="P494" s="0" t="s">
        <v>3061</v>
      </c>
      <c r="Q494" s="0" t="s">
        <v>37</v>
      </c>
      <c r="X494" s="0" t="s">
        <v>3062</v>
      </c>
      <c r="Y494" s="0" t="s">
        <v>39</v>
      </c>
    </row>
    <row r="495" customFormat="false" ht="15" hidden="false" customHeight="false" outlineLevel="0" collapsed="false">
      <c r="A495" s="1" t="s">
        <v>3063</v>
      </c>
      <c r="B495" s="0" t="s">
        <v>28</v>
      </c>
      <c r="C495" s="0" t="s">
        <v>3064</v>
      </c>
      <c r="D495" s="0" t="s">
        <v>30</v>
      </c>
      <c r="F495" s="0" t="s">
        <v>31</v>
      </c>
      <c r="G495" s="0" t="s">
        <v>32</v>
      </c>
      <c r="I495" s="0" t="s">
        <v>1710</v>
      </c>
      <c r="K495" s="0" t="s">
        <v>3065</v>
      </c>
      <c r="O495" s="0" t="s">
        <v>35</v>
      </c>
      <c r="P495" s="0" t="s">
        <v>3066</v>
      </c>
      <c r="Q495" s="0" t="s">
        <v>37</v>
      </c>
      <c r="X495" s="0" t="s">
        <v>3067</v>
      </c>
      <c r="Y495" s="0" t="s">
        <v>39</v>
      </c>
    </row>
    <row r="496" customFormat="false" ht="15" hidden="false" customHeight="false" outlineLevel="0" collapsed="false">
      <c r="A496" s="1" t="s">
        <v>3068</v>
      </c>
      <c r="B496" s="0" t="s">
        <v>28</v>
      </c>
      <c r="C496" s="0" t="s">
        <v>3069</v>
      </c>
      <c r="D496" s="0" t="s">
        <v>30</v>
      </c>
      <c r="F496" s="0" t="s">
        <v>216</v>
      </c>
      <c r="G496" s="0" t="s">
        <v>217</v>
      </c>
      <c r="H496" s="0" t="s">
        <v>3070</v>
      </c>
      <c r="K496" s="0" t="s">
        <v>3071</v>
      </c>
      <c r="O496" s="0" t="s">
        <v>35</v>
      </c>
      <c r="P496" s="0" t="s">
        <v>3072</v>
      </c>
      <c r="Q496" s="0" t="s">
        <v>37</v>
      </c>
      <c r="X496" s="0" t="s">
        <v>3073</v>
      </c>
      <c r="Y496" s="0" t="s">
        <v>39</v>
      </c>
    </row>
    <row r="497" customFormat="false" ht="15" hidden="false" customHeight="false" outlineLevel="0" collapsed="false">
      <c r="A497" s="1" t="s">
        <v>3074</v>
      </c>
      <c r="B497" s="0" t="s">
        <v>28</v>
      </c>
      <c r="C497" s="0" t="s">
        <v>3075</v>
      </c>
      <c r="D497" s="0" t="s">
        <v>30</v>
      </c>
      <c r="F497" s="0" t="s">
        <v>526</v>
      </c>
      <c r="G497" s="0" t="s">
        <v>527</v>
      </c>
      <c r="H497" s="0" t="s">
        <v>3076</v>
      </c>
      <c r="I497" s="0" t="s">
        <v>3077</v>
      </c>
      <c r="K497" s="0" t="s">
        <v>3078</v>
      </c>
      <c r="O497" s="0" t="s">
        <v>35</v>
      </c>
      <c r="P497" s="0" t="s">
        <v>3079</v>
      </c>
      <c r="Q497" s="0" t="s">
        <v>37</v>
      </c>
      <c r="X497" s="0" t="s">
        <v>3080</v>
      </c>
      <c r="Y497" s="0" t="s">
        <v>39</v>
      </c>
    </row>
    <row r="498" customFormat="false" ht="15" hidden="false" customHeight="false" outlineLevel="0" collapsed="false">
      <c r="A498" s="1" t="s">
        <v>3081</v>
      </c>
      <c r="B498" s="0" t="s">
        <v>28</v>
      </c>
      <c r="C498" s="0" t="s">
        <v>3082</v>
      </c>
      <c r="D498" s="0" t="s">
        <v>30</v>
      </c>
      <c r="E498" s="0" t="s">
        <v>983</v>
      </c>
      <c r="F498" s="0" t="s">
        <v>130</v>
      </c>
      <c r="G498" s="0" t="s">
        <v>131</v>
      </c>
      <c r="H498" s="0" t="s">
        <v>3083</v>
      </c>
      <c r="I498" s="0" t="s">
        <v>3084</v>
      </c>
      <c r="K498" s="0" t="s">
        <v>3085</v>
      </c>
      <c r="O498" s="0" t="s">
        <v>35</v>
      </c>
      <c r="P498" s="0" t="s">
        <v>3086</v>
      </c>
      <c r="Q498" s="0" t="s">
        <v>37</v>
      </c>
      <c r="X498" s="0" t="s">
        <v>3087</v>
      </c>
      <c r="Y498" s="0" t="s">
        <v>39</v>
      </c>
    </row>
    <row r="499" customFormat="false" ht="15" hidden="false" customHeight="false" outlineLevel="0" collapsed="false">
      <c r="A499" s="1" t="s">
        <v>3088</v>
      </c>
      <c r="B499" s="0" t="s">
        <v>28</v>
      </c>
      <c r="C499" s="0" t="s">
        <v>3089</v>
      </c>
      <c r="D499" s="0" t="s">
        <v>30</v>
      </c>
      <c r="F499" s="0" t="s">
        <v>1157</v>
      </c>
      <c r="G499" s="0" t="s">
        <v>1158</v>
      </c>
      <c r="H499" s="0" t="s">
        <v>3090</v>
      </c>
      <c r="I499" s="0" t="s">
        <v>3091</v>
      </c>
      <c r="K499" s="0" t="s">
        <v>3092</v>
      </c>
      <c r="O499" s="0" t="s">
        <v>35</v>
      </c>
      <c r="P499" s="0" t="s">
        <v>3093</v>
      </c>
      <c r="Q499" s="0" t="s">
        <v>37</v>
      </c>
      <c r="X499" s="0" t="s">
        <v>3094</v>
      </c>
      <c r="Y499" s="0" t="s">
        <v>39</v>
      </c>
    </row>
    <row r="500" customFormat="false" ht="15" hidden="false" customHeight="false" outlineLevel="0" collapsed="false">
      <c r="A500" s="1" t="s">
        <v>3095</v>
      </c>
      <c r="B500" s="0" t="s">
        <v>28</v>
      </c>
      <c r="C500" s="0" t="s">
        <v>3096</v>
      </c>
      <c r="D500" s="0" t="s">
        <v>30</v>
      </c>
      <c r="F500" s="0" t="s">
        <v>216</v>
      </c>
      <c r="G500" s="0" t="s">
        <v>217</v>
      </c>
      <c r="H500" s="0" t="s">
        <v>2792</v>
      </c>
      <c r="I500" s="0" t="s">
        <v>3097</v>
      </c>
      <c r="K500" s="0" t="s">
        <v>3098</v>
      </c>
      <c r="O500" s="0" t="s">
        <v>35</v>
      </c>
      <c r="P500" s="0" t="s">
        <v>3099</v>
      </c>
      <c r="Q500" s="0" t="s">
        <v>37</v>
      </c>
      <c r="X500" s="0" t="s">
        <v>3100</v>
      </c>
      <c r="Y500" s="0" t="s">
        <v>39</v>
      </c>
    </row>
    <row r="501" customFormat="false" ht="15" hidden="false" customHeight="false" outlineLevel="0" collapsed="false">
      <c r="A501" s="1" t="s">
        <v>3101</v>
      </c>
      <c r="B501" s="0" t="s">
        <v>28</v>
      </c>
      <c r="C501" s="0" t="s">
        <v>3102</v>
      </c>
      <c r="D501" s="0" t="s">
        <v>30</v>
      </c>
      <c r="F501" s="0" t="s">
        <v>31</v>
      </c>
      <c r="G501" s="0" t="s">
        <v>32</v>
      </c>
      <c r="I501" s="0" t="s">
        <v>3103</v>
      </c>
      <c r="K501" s="0" t="s">
        <v>3104</v>
      </c>
      <c r="O501" s="0" t="s">
        <v>35</v>
      </c>
      <c r="P501" s="0" t="s">
        <v>3105</v>
      </c>
      <c r="Q501" s="0" t="s">
        <v>37</v>
      </c>
      <c r="X501" s="0" t="s">
        <v>3106</v>
      </c>
      <c r="Y501" s="0" t="s">
        <v>39</v>
      </c>
    </row>
    <row r="502" customFormat="false" ht="15" hidden="false" customHeight="false" outlineLevel="0" collapsed="false">
      <c r="A502" s="1" t="s">
        <v>3107</v>
      </c>
      <c r="B502" s="0" t="s">
        <v>28</v>
      </c>
      <c r="C502" s="0" t="s">
        <v>3108</v>
      </c>
      <c r="D502" s="0" t="s">
        <v>30</v>
      </c>
      <c r="F502" s="0" t="s">
        <v>31</v>
      </c>
      <c r="G502" s="0" t="s">
        <v>32</v>
      </c>
      <c r="I502" s="0" t="s">
        <v>1188</v>
      </c>
      <c r="K502" s="0" t="s">
        <v>3109</v>
      </c>
      <c r="O502" s="0" t="s">
        <v>35</v>
      </c>
      <c r="P502" s="0" t="s">
        <v>3110</v>
      </c>
      <c r="Q502" s="0" t="s">
        <v>37</v>
      </c>
      <c r="X502" s="0" t="s">
        <v>3111</v>
      </c>
      <c r="Y502" s="0" t="s">
        <v>39</v>
      </c>
    </row>
    <row r="503" customFormat="false" ht="15" hidden="false" customHeight="false" outlineLevel="0" collapsed="false">
      <c r="A503" s="1" t="s">
        <v>3112</v>
      </c>
      <c r="B503" s="0" t="s">
        <v>28</v>
      </c>
      <c r="C503" s="0" t="s">
        <v>3113</v>
      </c>
      <c r="D503" s="0" t="s">
        <v>30</v>
      </c>
      <c r="F503" s="0" t="s">
        <v>216</v>
      </c>
      <c r="G503" s="0" t="s">
        <v>217</v>
      </c>
      <c r="H503" s="0" t="s">
        <v>2465</v>
      </c>
      <c r="I503" s="0" t="s">
        <v>3114</v>
      </c>
      <c r="K503" s="0" t="s">
        <v>3115</v>
      </c>
      <c r="O503" s="0" t="s">
        <v>35</v>
      </c>
      <c r="P503" s="0" t="s">
        <v>3116</v>
      </c>
      <c r="Q503" s="0" t="s">
        <v>37</v>
      </c>
      <c r="X503" s="0" t="s">
        <v>3117</v>
      </c>
      <c r="Y503" s="0" t="s">
        <v>39</v>
      </c>
    </row>
    <row r="504" customFormat="false" ht="15" hidden="false" customHeight="false" outlineLevel="0" collapsed="false">
      <c r="A504" s="1" t="s">
        <v>3118</v>
      </c>
      <c r="B504" s="0" t="s">
        <v>28</v>
      </c>
      <c r="C504" s="0" t="s">
        <v>3119</v>
      </c>
      <c r="D504" s="0" t="s">
        <v>30</v>
      </c>
      <c r="F504" s="0" t="s">
        <v>216</v>
      </c>
      <c r="G504" s="0" t="s">
        <v>217</v>
      </c>
      <c r="H504" s="0" t="s">
        <v>3120</v>
      </c>
      <c r="I504" s="0" t="s">
        <v>3121</v>
      </c>
      <c r="K504" s="0" t="s">
        <v>3122</v>
      </c>
      <c r="O504" s="0" t="s">
        <v>35</v>
      </c>
      <c r="P504" s="0" t="s">
        <v>3123</v>
      </c>
      <c r="Q504" s="0" t="s">
        <v>37</v>
      </c>
      <c r="X504" s="0" t="s">
        <v>3124</v>
      </c>
      <c r="Y504" s="0" t="s">
        <v>39</v>
      </c>
    </row>
    <row r="505" customFormat="false" ht="15" hidden="false" customHeight="false" outlineLevel="0" collapsed="false">
      <c r="A505" s="1" t="s">
        <v>3125</v>
      </c>
      <c r="B505" s="0" t="s">
        <v>28</v>
      </c>
      <c r="C505" s="0" t="s">
        <v>3126</v>
      </c>
      <c r="D505" s="0" t="s">
        <v>30</v>
      </c>
      <c r="F505" s="0" t="s">
        <v>216</v>
      </c>
      <c r="G505" s="0" t="s">
        <v>217</v>
      </c>
      <c r="H505" s="0" t="s">
        <v>3127</v>
      </c>
      <c r="I505" s="0" t="s">
        <v>3128</v>
      </c>
      <c r="K505" s="0" t="s">
        <v>3129</v>
      </c>
      <c r="O505" s="0" t="s">
        <v>35</v>
      </c>
      <c r="P505" s="0" t="s">
        <v>3130</v>
      </c>
      <c r="Q505" s="0" t="s">
        <v>37</v>
      </c>
      <c r="X505" s="0" t="s">
        <v>3131</v>
      </c>
      <c r="Y505" s="0" t="s">
        <v>39</v>
      </c>
    </row>
    <row r="506" customFormat="false" ht="15" hidden="false" customHeight="false" outlineLevel="0" collapsed="false">
      <c r="A506" s="1" t="s">
        <v>3132</v>
      </c>
      <c r="B506" s="0" t="s">
        <v>28</v>
      </c>
      <c r="C506" s="0" t="s">
        <v>3133</v>
      </c>
      <c r="D506" s="0" t="s">
        <v>30</v>
      </c>
      <c r="F506" s="0" t="s">
        <v>146</v>
      </c>
      <c r="G506" s="0" t="s">
        <v>147</v>
      </c>
      <c r="I506" s="0" t="s">
        <v>3134</v>
      </c>
      <c r="K506" s="0" t="s">
        <v>3135</v>
      </c>
      <c r="O506" s="0" t="s">
        <v>35</v>
      </c>
      <c r="P506" s="0" t="s">
        <v>3136</v>
      </c>
      <c r="Q506" s="0" t="s">
        <v>37</v>
      </c>
      <c r="X506" s="0" t="s">
        <v>3137</v>
      </c>
      <c r="Y506" s="0" t="s">
        <v>39</v>
      </c>
    </row>
    <row r="507" customFormat="false" ht="15" hidden="false" customHeight="false" outlineLevel="0" collapsed="false">
      <c r="A507" s="1" t="s">
        <v>3138</v>
      </c>
      <c r="B507" s="0" t="s">
        <v>28</v>
      </c>
      <c r="C507" s="0" t="s">
        <v>3139</v>
      </c>
      <c r="D507" s="0" t="s">
        <v>30</v>
      </c>
      <c r="F507" s="0" t="s">
        <v>101</v>
      </c>
      <c r="G507" s="0" t="s">
        <v>102</v>
      </c>
      <c r="I507" s="0" t="s">
        <v>3140</v>
      </c>
      <c r="K507" s="0" t="s">
        <v>3141</v>
      </c>
      <c r="O507" s="0" t="s">
        <v>35</v>
      </c>
      <c r="P507" s="0" t="s">
        <v>3142</v>
      </c>
      <c r="Q507" s="0" t="s">
        <v>37</v>
      </c>
      <c r="X507" s="0" t="s">
        <v>3143</v>
      </c>
      <c r="Y507" s="0" t="s">
        <v>39</v>
      </c>
    </row>
    <row r="508" customFormat="false" ht="15" hidden="false" customHeight="false" outlineLevel="0" collapsed="false">
      <c r="A508" s="1" t="s">
        <v>3144</v>
      </c>
      <c r="B508" s="0" t="s">
        <v>28</v>
      </c>
      <c r="C508" s="0" t="s">
        <v>3145</v>
      </c>
      <c r="D508" s="0" t="s">
        <v>30</v>
      </c>
      <c r="F508" s="0" t="s">
        <v>180</v>
      </c>
      <c r="G508" s="0" t="s">
        <v>181</v>
      </c>
      <c r="H508" s="0" t="s">
        <v>3146</v>
      </c>
      <c r="I508" s="0" t="s">
        <v>3147</v>
      </c>
      <c r="K508" s="0" t="s">
        <v>3148</v>
      </c>
      <c r="O508" s="0" t="s">
        <v>35</v>
      </c>
      <c r="P508" s="0" t="s">
        <v>3149</v>
      </c>
      <c r="Q508" s="0" t="s">
        <v>37</v>
      </c>
      <c r="X508" s="0" t="s">
        <v>3150</v>
      </c>
      <c r="Y508" s="0" t="s">
        <v>39</v>
      </c>
    </row>
    <row r="509" customFormat="false" ht="15" hidden="false" customHeight="false" outlineLevel="0" collapsed="false">
      <c r="A509" s="1" t="s">
        <v>3151</v>
      </c>
      <c r="B509" s="0" t="s">
        <v>28</v>
      </c>
      <c r="C509" s="0" t="s">
        <v>3152</v>
      </c>
      <c r="D509" s="0" t="s">
        <v>30</v>
      </c>
      <c r="F509" s="0" t="s">
        <v>31</v>
      </c>
      <c r="G509" s="0" t="s">
        <v>32</v>
      </c>
      <c r="I509" s="0" t="s">
        <v>3153</v>
      </c>
      <c r="K509" s="0" t="s">
        <v>3154</v>
      </c>
      <c r="O509" s="0" t="s">
        <v>35</v>
      </c>
      <c r="P509" s="0" t="s">
        <v>3155</v>
      </c>
      <c r="Q509" s="0" t="s">
        <v>37</v>
      </c>
      <c r="X509" s="0" t="s">
        <v>3156</v>
      </c>
      <c r="Y509" s="0" t="s">
        <v>39</v>
      </c>
    </row>
    <row r="510" customFormat="false" ht="15" hidden="false" customHeight="false" outlineLevel="0" collapsed="false">
      <c r="A510" s="1" t="s">
        <v>3157</v>
      </c>
      <c r="B510" s="0" t="s">
        <v>28</v>
      </c>
      <c r="C510" s="0" t="s">
        <v>3158</v>
      </c>
      <c r="D510" s="0" t="s">
        <v>30</v>
      </c>
      <c r="F510" s="0" t="s">
        <v>60</v>
      </c>
      <c r="G510" s="0" t="s">
        <v>61</v>
      </c>
      <c r="I510" s="0" t="s">
        <v>139</v>
      </c>
      <c r="K510" s="0" t="s">
        <v>3159</v>
      </c>
      <c r="O510" s="0" t="s">
        <v>35</v>
      </c>
      <c r="P510" s="0" t="s">
        <v>3160</v>
      </c>
      <c r="Q510" s="0" t="s">
        <v>37</v>
      </c>
      <c r="X510" s="0" t="s">
        <v>3161</v>
      </c>
      <c r="Y510" s="0" t="s">
        <v>39</v>
      </c>
    </row>
    <row r="511" customFormat="false" ht="15" hidden="false" customHeight="false" outlineLevel="0" collapsed="false">
      <c r="A511" s="1" t="s">
        <v>3162</v>
      </c>
      <c r="B511" s="0" t="s">
        <v>28</v>
      </c>
      <c r="C511" s="0" t="s">
        <v>3163</v>
      </c>
      <c r="D511" s="0" t="s">
        <v>30</v>
      </c>
      <c r="F511" s="0" t="s">
        <v>216</v>
      </c>
      <c r="G511" s="0" t="s">
        <v>217</v>
      </c>
      <c r="H511" s="0" t="s">
        <v>2792</v>
      </c>
      <c r="I511" s="0" t="s">
        <v>3164</v>
      </c>
      <c r="K511" s="0" t="s">
        <v>3165</v>
      </c>
      <c r="O511" s="0" t="s">
        <v>35</v>
      </c>
      <c r="P511" s="0" t="s">
        <v>3166</v>
      </c>
      <c r="Q511" s="0" t="s">
        <v>37</v>
      </c>
      <c r="X511" s="0" t="s">
        <v>3167</v>
      </c>
      <c r="Y511" s="0" t="s">
        <v>39</v>
      </c>
    </row>
    <row r="512" customFormat="false" ht="15" hidden="false" customHeight="false" outlineLevel="0" collapsed="false">
      <c r="A512" s="1" t="s">
        <v>3168</v>
      </c>
      <c r="B512" s="0" t="s">
        <v>28</v>
      </c>
      <c r="C512" s="0" t="s">
        <v>3169</v>
      </c>
      <c r="D512" s="0" t="s">
        <v>30</v>
      </c>
      <c r="F512" s="0" t="s">
        <v>1820</v>
      </c>
      <c r="G512" s="0" t="s">
        <v>1821</v>
      </c>
      <c r="I512" s="0" t="s">
        <v>3170</v>
      </c>
      <c r="K512" s="0" t="s">
        <v>3171</v>
      </c>
      <c r="O512" s="0" t="s">
        <v>35</v>
      </c>
      <c r="P512" s="0" t="s">
        <v>3172</v>
      </c>
      <c r="Q512" s="0" t="s">
        <v>37</v>
      </c>
      <c r="X512" s="0" t="s">
        <v>3173</v>
      </c>
      <c r="Y512" s="0" t="s">
        <v>39</v>
      </c>
    </row>
    <row r="513" customFormat="false" ht="15" hidden="false" customHeight="false" outlineLevel="0" collapsed="false">
      <c r="A513" s="1" t="s">
        <v>3174</v>
      </c>
      <c r="B513" s="0" t="s">
        <v>28</v>
      </c>
      <c r="C513" s="0" t="s">
        <v>3175</v>
      </c>
      <c r="D513" s="0" t="s">
        <v>30</v>
      </c>
      <c r="E513" s="0" t="s">
        <v>215</v>
      </c>
      <c r="F513" s="0" t="s">
        <v>216</v>
      </c>
      <c r="G513" s="0" t="s">
        <v>217</v>
      </c>
      <c r="H513" s="0" t="s">
        <v>2792</v>
      </c>
      <c r="I513" s="0" t="s">
        <v>3176</v>
      </c>
      <c r="K513" s="0" t="s">
        <v>3177</v>
      </c>
      <c r="O513" s="0" t="s">
        <v>35</v>
      </c>
      <c r="P513" s="0" t="s">
        <v>3178</v>
      </c>
      <c r="Q513" s="0" t="s">
        <v>37</v>
      </c>
      <c r="X513" s="0" t="s">
        <v>3179</v>
      </c>
      <c r="Y513" s="0" t="s">
        <v>39</v>
      </c>
    </row>
    <row r="514" customFormat="false" ht="15" hidden="false" customHeight="false" outlineLevel="0" collapsed="false">
      <c r="A514" s="1" t="s">
        <v>3180</v>
      </c>
      <c r="B514" s="0" t="s">
        <v>28</v>
      </c>
      <c r="C514" s="0" t="s">
        <v>3181</v>
      </c>
      <c r="D514" s="0" t="s">
        <v>30</v>
      </c>
      <c r="E514" s="0" t="s">
        <v>3182</v>
      </c>
      <c r="F514" s="0" t="s">
        <v>1820</v>
      </c>
      <c r="G514" s="0" t="s">
        <v>1821</v>
      </c>
      <c r="I514" s="0" t="s">
        <v>3183</v>
      </c>
      <c r="K514" s="0" t="s">
        <v>3184</v>
      </c>
      <c r="O514" s="0" t="s">
        <v>35</v>
      </c>
      <c r="P514" s="0" t="s">
        <v>3185</v>
      </c>
      <c r="Q514" s="0" t="s">
        <v>37</v>
      </c>
      <c r="X514" s="0" t="s">
        <v>3186</v>
      </c>
      <c r="Y514" s="0" t="s">
        <v>39</v>
      </c>
    </row>
    <row r="515" customFormat="false" ht="15" hidden="false" customHeight="false" outlineLevel="0" collapsed="false">
      <c r="A515" s="1" t="s">
        <v>3187</v>
      </c>
      <c r="B515" s="0" t="s">
        <v>28</v>
      </c>
      <c r="C515" s="0" t="s">
        <v>3188</v>
      </c>
      <c r="D515" s="0" t="s">
        <v>30</v>
      </c>
      <c r="F515" s="0" t="s">
        <v>216</v>
      </c>
      <c r="G515" s="0" t="s">
        <v>217</v>
      </c>
      <c r="I515" s="0" t="s">
        <v>3189</v>
      </c>
      <c r="K515" s="0" t="s">
        <v>3190</v>
      </c>
      <c r="O515" s="0" t="s">
        <v>35</v>
      </c>
      <c r="P515" s="0" t="s">
        <v>3191</v>
      </c>
      <c r="Q515" s="0" t="s">
        <v>37</v>
      </c>
      <c r="X515" s="0" t="s">
        <v>3192</v>
      </c>
      <c r="Y515" s="0" t="s">
        <v>39</v>
      </c>
    </row>
    <row r="516" customFormat="false" ht="15" hidden="false" customHeight="false" outlineLevel="0" collapsed="false">
      <c r="A516" s="1" t="s">
        <v>3193</v>
      </c>
      <c r="B516" s="0" t="s">
        <v>28</v>
      </c>
      <c r="C516" s="0" t="s">
        <v>3194</v>
      </c>
      <c r="D516" s="0" t="s">
        <v>30</v>
      </c>
      <c r="F516" s="0" t="s">
        <v>216</v>
      </c>
      <c r="G516" s="0" t="s">
        <v>217</v>
      </c>
      <c r="H516" s="0" t="s">
        <v>3195</v>
      </c>
      <c r="I516" s="0" t="s">
        <v>3196</v>
      </c>
      <c r="K516" s="0" t="s">
        <v>3197</v>
      </c>
      <c r="O516" s="0" t="s">
        <v>35</v>
      </c>
      <c r="P516" s="0" t="s">
        <v>3198</v>
      </c>
      <c r="Q516" s="0" t="s">
        <v>37</v>
      </c>
      <c r="X516" s="0" t="s">
        <v>3199</v>
      </c>
      <c r="Y516" s="0" t="s">
        <v>39</v>
      </c>
    </row>
    <row r="517" customFormat="false" ht="15" hidden="false" customHeight="false" outlineLevel="0" collapsed="false">
      <c r="A517" s="1" t="s">
        <v>3200</v>
      </c>
      <c r="B517" s="0" t="s">
        <v>28</v>
      </c>
      <c r="C517" s="0" t="s">
        <v>3201</v>
      </c>
      <c r="D517" s="0" t="s">
        <v>30</v>
      </c>
      <c r="E517" s="0" t="s">
        <v>3202</v>
      </c>
      <c r="F517" s="0" t="s">
        <v>180</v>
      </c>
      <c r="G517" s="0" t="s">
        <v>181</v>
      </c>
      <c r="H517" s="0" t="s">
        <v>3203</v>
      </c>
      <c r="I517" s="0" t="s">
        <v>3204</v>
      </c>
      <c r="K517" s="0" t="s">
        <v>3205</v>
      </c>
      <c r="O517" s="0" t="s">
        <v>35</v>
      </c>
      <c r="P517" s="0" t="s">
        <v>3206</v>
      </c>
      <c r="Q517" s="0" t="s">
        <v>37</v>
      </c>
      <c r="X517" s="0" t="s">
        <v>3207</v>
      </c>
      <c r="Y517" s="0" t="s">
        <v>39</v>
      </c>
    </row>
    <row r="518" customFormat="false" ht="15" hidden="false" customHeight="false" outlineLevel="0" collapsed="false">
      <c r="A518" s="1" t="s">
        <v>3208</v>
      </c>
      <c r="B518" s="0" t="s">
        <v>28</v>
      </c>
      <c r="C518" s="0" t="s">
        <v>3209</v>
      </c>
      <c r="D518" s="0" t="s">
        <v>30</v>
      </c>
      <c r="E518" s="0" t="s">
        <v>3210</v>
      </c>
      <c r="F518" s="0" t="s">
        <v>180</v>
      </c>
      <c r="G518" s="0" t="s">
        <v>181</v>
      </c>
      <c r="H518" s="0" t="s">
        <v>3211</v>
      </c>
      <c r="I518" s="0" t="s">
        <v>3212</v>
      </c>
      <c r="K518" s="0" t="s">
        <v>3213</v>
      </c>
      <c r="O518" s="0" t="s">
        <v>35</v>
      </c>
      <c r="P518" s="0" t="s">
        <v>3214</v>
      </c>
      <c r="Q518" s="0" t="s">
        <v>37</v>
      </c>
      <c r="X518" s="0" t="s">
        <v>3215</v>
      </c>
      <c r="Y518" s="0" t="s">
        <v>39</v>
      </c>
    </row>
    <row r="519" customFormat="false" ht="15" hidden="false" customHeight="false" outlineLevel="0" collapsed="false">
      <c r="A519" s="1" t="s">
        <v>3216</v>
      </c>
      <c r="B519" s="0" t="s">
        <v>28</v>
      </c>
      <c r="C519" s="0" t="s">
        <v>3217</v>
      </c>
      <c r="D519" s="0" t="s">
        <v>30</v>
      </c>
      <c r="E519" s="0" t="s">
        <v>2884</v>
      </c>
      <c r="F519" s="0" t="s">
        <v>180</v>
      </c>
      <c r="G519" s="0" t="s">
        <v>181</v>
      </c>
      <c r="H519" s="0" t="s">
        <v>3218</v>
      </c>
      <c r="I519" s="0" t="s">
        <v>3219</v>
      </c>
      <c r="K519" s="0" t="s">
        <v>3220</v>
      </c>
      <c r="O519" s="0" t="s">
        <v>35</v>
      </c>
      <c r="P519" s="0" t="s">
        <v>3221</v>
      </c>
      <c r="Q519" s="0" t="s">
        <v>37</v>
      </c>
      <c r="X519" s="0" t="s">
        <v>3222</v>
      </c>
      <c r="Y519" s="0" t="s">
        <v>39</v>
      </c>
    </row>
    <row r="520" customFormat="false" ht="15" hidden="false" customHeight="false" outlineLevel="0" collapsed="false">
      <c r="A520" s="1" t="s">
        <v>3223</v>
      </c>
      <c r="B520" s="0" t="s">
        <v>28</v>
      </c>
      <c r="C520" s="0" t="s">
        <v>3224</v>
      </c>
      <c r="D520" s="0" t="s">
        <v>30</v>
      </c>
      <c r="E520" s="0" t="s">
        <v>3225</v>
      </c>
      <c r="F520" s="0" t="s">
        <v>180</v>
      </c>
      <c r="G520" s="0" t="s">
        <v>181</v>
      </c>
      <c r="H520" s="0" t="s">
        <v>3218</v>
      </c>
      <c r="I520" s="0" t="s">
        <v>3219</v>
      </c>
      <c r="K520" s="0" t="s">
        <v>3226</v>
      </c>
      <c r="O520" s="0" t="s">
        <v>35</v>
      </c>
      <c r="P520" s="0" t="s">
        <v>3227</v>
      </c>
      <c r="Q520" s="0" t="s">
        <v>37</v>
      </c>
      <c r="X520" s="0" t="s">
        <v>3228</v>
      </c>
      <c r="Y520" s="0" t="s">
        <v>39</v>
      </c>
    </row>
    <row r="521" customFormat="false" ht="15" hidden="false" customHeight="false" outlineLevel="0" collapsed="false">
      <c r="A521" s="1" t="s">
        <v>3229</v>
      </c>
      <c r="B521" s="0" t="s">
        <v>28</v>
      </c>
      <c r="C521" s="0" t="s">
        <v>3230</v>
      </c>
      <c r="D521" s="0" t="s">
        <v>30</v>
      </c>
      <c r="E521" s="0" t="s">
        <v>2884</v>
      </c>
      <c r="F521" s="0" t="s">
        <v>180</v>
      </c>
      <c r="G521" s="0" t="s">
        <v>181</v>
      </c>
      <c r="H521" s="0" t="s">
        <v>3218</v>
      </c>
      <c r="I521" s="0" t="s">
        <v>3219</v>
      </c>
      <c r="K521" s="0" t="s">
        <v>3231</v>
      </c>
      <c r="O521" s="0" t="s">
        <v>35</v>
      </c>
      <c r="P521" s="0" t="s">
        <v>3232</v>
      </c>
      <c r="Q521" s="0" t="s">
        <v>37</v>
      </c>
      <c r="X521" s="0" t="s">
        <v>3233</v>
      </c>
      <c r="Y521" s="0" t="s">
        <v>39</v>
      </c>
    </row>
    <row r="522" customFormat="false" ht="15" hidden="false" customHeight="false" outlineLevel="0" collapsed="false">
      <c r="A522" s="1" t="s">
        <v>3234</v>
      </c>
      <c r="B522" s="0" t="s">
        <v>28</v>
      </c>
      <c r="C522" s="0" t="s">
        <v>3235</v>
      </c>
      <c r="D522" s="0" t="s">
        <v>30</v>
      </c>
      <c r="E522" s="0" t="s">
        <v>3236</v>
      </c>
      <c r="F522" s="0" t="s">
        <v>180</v>
      </c>
      <c r="G522" s="0" t="s">
        <v>181</v>
      </c>
      <c r="I522" s="0" t="s">
        <v>3237</v>
      </c>
      <c r="K522" s="0" t="s">
        <v>3238</v>
      </c>
      <c r="O522" s="0" t="s">
        <v>35</v>
      </c>
      <c r="P522" s="0" t="s">
        <v>3239</v>
      </c>
      <c r="Q522" s="0" t="s">
        <v>37</v>
      </c>
      <c r="X522" s="0" t="s">
        <v>3240</v>
      </c>
      <c r="Y522" s="0" t="s">
        <v>39</v>
      </c>
    </row>
    <row r="523" customFormat="false" ht="15" hidden="false" customHeight="false" outlineLevel="0" collapsed="false">
      <c r="A523" s="1" t="s">
        <v>3241</v>
      </c>
      <c r="B523" s="0" t="s">
        <v>28</v>
      </c>
      <c r="C523" s="0" t="s">
        <v>3242</v>
      </c>
      <c r="D523" s="0" t="s">
        <v>30</v>
      </c>
      <c r="E523" s="0" t="s">
        <v>3243</v>
      </c>
      <c r="F523" s="0" t="s">
        <v>146</v>
      </c>
      <c r="G523" s="0" t="s">
        <v>147</v>
      </c>
      <c r="I523" s="0" t="s">
        <v>3244</v>
      </c>
      <c r="K523" s="0" t="s">
        <v>3245</v>
      </c>
      <c r="O523" s="0" t="s">
        <v>35</v>
      </c>
      <c r="P523" s="0" t="s">
        <v>3246</v>
      </c>
      <c r="Q523" s="0" t="s">
        <v>37</v>
      </c>
      <c r="X523" s="0" t="s">
        <v>3247</v>
      </c>
      <c r="Y523" s="0" t="s">
        <v>39</v>
      </c>
    </row>
    <row r="524" customFormat="false" ht="15" hidden="false" customHeight="false" outlineLevel="0" collapsed="false">
      <c r="A524" s="1" t="s">
        <v>3248</v>
      </c>
      <c r="B524" s="0" t="s">
        <v>28</v>
      </c>
      <c r="C524" s="0" t="s">
        <v>3249</v>
      </c>
      <c r="D524" s="0" t="s">
        <v>30</v>
      </c>
      <c r="E524" s="0" t="s">
        <v>3250</v>
      </c>
      <c r="F524" s="0" t="s">
        <v>31</v>
      </c>
      <c r="G524" s="0" t="s">
        <v>32</v>
      </c>
      <c r="I524" s="0" t="s">
        <v>3251</v>
      </c>
      <c r="K524" s="0" t="s">
        <v>3252</v>
      </c>
      <c r="O524" s="0" t="s">
        <v>35</v>
      </c>
      <c r="P524" s="0" t="s">
        <v>3253</v>
      </c>
      <c r="Q524" s="0" t="s">
        <v>37</v>
      </c>
      <c r="X524" s="0" t="s">
        <v>3254</v>
      </c>
      <c r="Y524" s="0" t="s">
        <v>39</v>
      </c>
    </row>
    <row r="525" customFormat="false" ht="15" hidden="false" customHeight="false" outlineLevel="0" collapsed="false">
      <c r="A525" s="1" t="s">
        <v>3255</v>
      </c>
      <c r="B525" s="0" t="s">
        <v>28</v>
      </c>
      <c r="C525" s="0" t="s">
        <v>3256</v>
      </c>
      <c r="D525" s="0" t="s">
        <v>30</v>
      </c>
      <c r="F525" s="0" t="s">
        <v>31</v>
      </c>
      <c r="G525" s="0" t="s">
        <v>32</v>
      </c>
      <c r="I525" s="0" t="s">
        <v>2629</v>
      </c>
      <c r="K525" s="0" t="s">
        <v>3257</v>
      </c>
      <c r="O525" s="0" t="s">
        <v>35</v>
      </c>
      <c r="P525" s="0" t="s">
        <v>3258</v>
      </c>
      <c r="Q525" s="0" t="s">
        <v>37</v>
      </c>
      <c r="X525" s="0" t="s">
        <v>3259</v>
      </c>
      <c r="Y525" s="0" t="s">
        <v>39</v>
      </c>
    </row>
    <row r="526" customFormat="false" ht="15" hidden="false" customHeight="false" outlineLevel="0" collapsed="false">
      <c r="A526" s="1" t="s">
        <v>3260</v>
      </c>
      <c r="B526" s="0" t="s">
        <v>28</v>
      </c>
      <c r="C526" s="0" t="s">
        <v>3261</v>
      </c>
      <c r="D526" s="0" t="s">
        <v>30</v>
      </c>
      <c r="E526" s="0" t="s">
        <v>3262</v>
      </c>
      <c r="F526" s="0" t="s">
        <v>130</v>
      </c>
      <c r="G526" s="0" t="s">
        <v>131</v>
      </c>
      <c r="I526" s="0" t="s">
        <v>3263</v>
      </c>
      <c r="K526" s="0" t="s">
        <v>3264</v>
      </c>
      <c r="O526" s="0" t="s">
        <v>35</v>
      </c>
      <c r="P526" s="0" t="s">
        <v>3265</v>
      </c>
      <c r="Q526" s="0" t="s">
        <v>37</v>
      </c>
      <c r="X526" s="0" t="s">
        <v>3266</v>
      </c>
      <c r="Y526" s="0" t="s">
        <v>39</v>
      </c>
    </row>
    <row r="527" customFormat="false" ht="15" hidden="false" customHeight="false" outlineLevel="0" collapsed="false">
      <c r="A527" s="1" t="s">
        <v>3267</v>
      </c>
      <c r="B527" s="0" t="s">
        <v>28</v>
      </c>
      <c r="C527" s="0" t="s">
        <v>3268</v>
      </c>
      <c r="D527" s="0" t="s">
        <v>30</v>
      </c>
      <c r="F527" s="0" t="s">
        <v>130</v>
      </c>
      <c r="G527" s="0" t="s">
        <v>131</v>
      </c>
      <c r="I527" s="0" t="s">
        <v>3269</v>
      </c>
      <c r="K527" s="0" t="s">
        <v>3270</v>
      </c>
      <c r="O527" s="0" t="s">
        <v>35</v>
      </c>
      <c r="P527" s="0" t="s">
        <v>3271</v>
      </c>
      <c r="Q527" s="0" t="s">
        <v>37</v>
      </c>
      <c r="X527" s="0" t="s">
        <v>3272</v>
      </c>
      <c r="Y527" s="0" t="s">
        <v>39</v>
      </c>
    </row>
    <row r="528" customFormat="false" ht="15" hidden="false" customHeight="false" outlineLevel="0" collapsed="false">
      <c r="A528" s="1" t="s">
        <v>3273</v>
      </c>
      <c r="B528" s="0" t="s">
        <v>28</v>
      </c>
      <c r="C528" s="0" t="s">
        <v>3274</v>
      </c>
      <c r="D528" s="0" t="s">
        <v>30</v>
      </c>
      <c r="E528" s="0" t="s">
        <v>3275</v>
      </c>
      <c r="F528" s="0" t="s">
        <v>130</v>
      </c>
      <c r="G528" s="0" t="s">
        <v>131</v>
      </c>
      <c r="I528" s="0" t="s">
        <v>257</v>
      </c>
      <c r="K528" s="0" t="s">
        <v>3276</v>
      </c>
      <c r="O528" s="0" t="s">
        <v>35</v>
      </c>
      <c r="P528" s="0" t="s">
        <v>3277</v>
      </c>
      <c r="Q528" s="0" t="s">
        <v>37</v>
      </c>
      <c r="X528" s="0" t="s">
        <v>3278</v>
      </c>
      <c r="Y528" s="0" t="s">
        <v>39</v>
      </c>
    </row>
    <row r="529" customFormat="false" ht="15" hidden="false" customHeight="false" outlineLevel="0" collapsed="false">
      <c r="A529" s="1" t="s">
        <v>3279</v>
      </c>
      <c r="B529" s="0" t="s">
        <v>28</v>
      </c>
      <c r="C529" s="0" t="s">
        <v>3280</v>
      </c>
      <c r="D529" s="0" t="s">
        <v>30</v>
      </c>
      <c r="F529" s="0" t="s">
        <v>146</v>
      </c>
      <c r="G529" s="0" t="s">
        <v>147</v>
      </c>
      <c r="I529" s="0" t="s">
        <v>3281</v>
      </c>
      <c r="K529" s="0" t="s">
        <v>3282</v>
      </c>
      <c r="O529" s="0" t="s">
        <v>35</v>
      </c>
      <c r="P529" s="0" t="s">
        <v>3283</v>
      </c>
      <c r="Q529" s="0" t="s">
        <v>37</v>
      </c>
      <c r="X529" s="0" t="s">
        <v>3284</v>
      </c>
      <c r="Y529" s="0" t="s">
        <v>39</v>
      </c>
    </row>
    <row r="530" customFormat="false" ht="15" hidden="false" customHeight="false" outlineLevel="0" collapsed="false">
      <c r="A530" s="1" t="s">
        <v>3285</v>
      </c>
      <c r="B530" s="0" t="s">
        <v>28</v>
      </c>
      <c r="C530" s="0" t="s">
        <v>3286</v>
      </c>
      <c r="D530" s="0" t="s">
        <v>30</v>
      </c>
      <c r="F530" s="0" t="s">
        <v>216</v>
      </c>
      <c r="G530" s="0" t="s">
        <v>217</v>
      </c>
      <c r="H530" s="0" t="s">
        <v>2792</v>
      </c>
      <c r="I530" s="0" t="s">
        <v>3176</v>
      </c>
      <c r="K530" s="0" t="s">
        <v>3287</v>
      </c>
      <c r="O530" s="0" t="s">
        <v>35</v>
      </c>
      <c r="P530" s="0" t="s">
        <v>3288</v>
      </c>
      <c r="Q530" s="0" t="s">
        <v>37</v>
      </c>
      <c r="X530" s="0" t="s">
        <v>3289</v>
      </c>
      <c r="Y530" s="0" t="s">
        <v>39</v>
      </c>
    </row>
    <row r="531" customFormat="false" ht="15" hidden="false" customHeight="false" outlineLevel="0" collapsed="false">
      <c r="A531" s="1" t="s">
        <v>3290</v>
      </c>
      <c r="B531" s="0" t="s">
        <v>28</v>
      </c>
      <c r="C531" s="0" t="s">
        <v>3291</v>
      </c>
      <c r="D531" s="0" t="s">
        <v>30</v>
      </c>
      <c r="E531" s="0" t="s">
        <v>3292</v>
      </c>
      <c r="F531" s="0" t="s">
        <v>526</v>
      </c>
      <c r="G531" s="0" t="s">
        <v>527</v>
      </c>
      <c r="H531" s="0" t="s">
        <v>3293</v>
      </c>
      <c r="I531" s="0" t="s">
        <v>3294</v>
      </c>
      <c r="K531" s="0" t="s">
        <v>3295</v>
      </c>
      <c r="O531" s="0" t="s">
        <v>35</v>
      </c>
      <c r="P531" s="0" t="s">
        <v>3296</v>
      </c>
      <c r="Q531" s="0" t="s">
        <v>37</v>
      </c>
      <c r="X531" s="0" t="s">
        <v>3297</v>
      </c>
      <c r="Y531" s="0" t="s">
        <v>39</v>
      </c>
    </row>
    <row r="532" customFormat="false" ht="15" hidden="false" customHeight="false" outlineLevel="0" collapsed="false">
      <c r="A532" s="1" t="s">
        <v>3298</v>
      </c>
      <c r="B532" s="0" t="s">
        <v>28</v>
      </c>
      <c r="C532" s="0" t="s">
        <v>3299</v>
      </c>
      <c r="D532" s="0" t="s">
        <v>30</v>
      </c>
      <c r="E532" s="0" t="s">
        <v>3300</v>
      </c>
      <c r="F532" s="0" t="s">
        <v>1820</v>
      </c>
      <c r="G532" s="0" t="s">
        <v>1821</v>
      </c>
      <c r="I532" s="0" t="s">
        <v>3301</v>
      </c>
      <c r="K532" s="0" t="s">
        <v>3302</v>
      </c>
      <c r="O532" s="0" t="s">
        <v>35</v>
      </c>
      <c r="P532" s="0" t="s">
        <v>3303</v>
      </c>
      <c r="Q532" s="0" t="s">
        <v>37</v>
      </c>
      <c r="X532" s="0" t="s">
        <v>3304</v>
      </c>
      <c r="Y532" s="0" t="s">
        <v>39</v>
      </c>
    </row>
    <row r="533" customFormat="false" ht="15" hidden="false" customHeight="false" outlineLevel="0" collapsed="false">
      <c r="A533" s="1" t="s">
        <v>3305</v>
      </c>
      <c r="B533" s="0" t="s">
        <v>28</v>
      </c>
      <c r="C533" s="0" t="s">
        <v>3306</v>
      </c>
      <c r="D533" s="0" t="s">
        <v>30</v>
      </c>
      <c r="F533" s="0" t="s">
        <v>216</v>
      </c>
      <c r="G533" s="0" t="s">
        <v>217</v>
      </c>
      <c r="H533" s="0" t="s">
        <v>3307</v>
      </c>
      <c r="I533" s="0" t="s">
        <v>3308</v>
      </c>
      <c r="K533" s="0" t="s">
        <v>3309</v>
      </c>
      <c r="O533" s="0" t="s">
        <v>35</v>
      </c>
      <c r="P533" s="0" t="s">
        <v>3310</v>
      </c>
      <c r="Q533" s="0" t="s">
        <v>37</v>
      </c>
      <c r="X533" s="0" t="s">
        <v>3311</v>
      </c>
      <c r="Y533" s="0" t="s">
        <v>39</v>
      </c>
    </row>
    <row r="534" customFormat="false" ht="15" hidden="false" customHeight="false" outlineLevel="0" collapsed="false">
      <c r="A534" s="1" t="s">
        <v>3312</v>
      </c>
      <c r="B534" s="0" t="s">
        <v>28</v>
      </c>
      <c r="C534" s="0" t="s">
        <v>3313</v>
      </c>
      <c r="D534" s="0" t="s">
        <v>30</v>
      </c>
      <c r="F534" s="0" t="s">
        <v>60</v>
      </c>
      <c r="G534" s="0" t="s">
        <v>61</v>
      </c>
      <c r="I534" s="0" t="s">
        <v>3314</v>
      </c>
      <c r="K534" s="0" t="s">
        <v>3315</v>
      </c>
      <c r="O534" s="0" t="s">
        <v>35</v>
      </c>
      <c r="P534" s="0" t="s">
        <v>3316</v>
      </c>
      <c r="Q534" s="0" t="s">
        <v>37</v>
      </c>
      <c r="X534" s="0" t="s">
        <v>3317</v>
      </c>
      <c r="Y534" s="0" t="s">
        <v>39</v>
      </c>
    </row>
    <row r="535" customFormat="false" ht="15" hidden="false" customHeight="false" outlineLevel="0" collapsed="false">
      <c r="A535" s="1" t="s">
        <v>3318</v>
      </c>
      <c r="B535" s="0" t="s">
        <v>28</v>
      </c>
      <c r="C535" s="0" t="s">
        <v>3319</v>
      </c>
      <c r="D535" s="0" t="s">
        <v>30</v>
      </c>
      <c r="F535" s="0" t="s">
        <v>60</v>
      </c>
      <c r="G535" s="0" t="s">
        <v>61</v>
      </c>
      <c r="H535" s="0" t="s">
        <v>315</v>
      </c>
      <c r="I535" s="0" t="s">
        <v>3320</v>
      </c>
      <c r="K535" s="0" t="s">
        <v>3321</v>
      </c>
      <c r="O535" s="0" t="s">
        <v>35</v>
      </c>
      <c r="P535" s="0" t="s">
        <v>3322</v>
      </c>
      <c r="Q535" s="0" t="s">
        <v>37</v>
      </c>
      <c r="X535" s="0" t="s">
        <v>3323</v>
      </c>
      <c r="Y535" s="0" t="s">
        <v>39</v>
      </c>
    </row>
    <row r="536" customFormat="false" ht="15" hidden="false" customHeight="false" outlineLevel="0" collapsed="false">
      <c r="A536" s="1" t="s">
        <v>3324</v>
      </c>
      <c r="B536" s="0" t="s">
        <v>28</v>
      </c>
      <c r="C536" s="0" t="s">
        <v>3325</v>
      </c>
      <c r="D536" s="0" t="s">
        <v>30</v>
      </c>
      <c r="F536" s="0" t="s">
        <v>146</v>
      </c>
      <c r="G536" s="0" t="s">
        <v>147</v>
      </c>
      <c r="H536" s="0" t="s">
        <v>3326</v>
      </c>
      <c r="I536" s="0" t="s">
        <v>3327</v>
      </c>
      <c r="K536" s="0" t="s">
        <v>3328</v>
      </c>
      <c r="O536" s="0" t="s">
        <v>35</v>
      </c>
      <c r="P536" s="0" t="s">
        <v>3329</v>
      </c>
      <c r="Q536" s="0" t="s">
        <v>37</v>
      </c>
      <c r="X536" s="0" t="s">
        <v>3330</v>
      </c>
      <c r="Y536" s="0" t="s">
        <v>39</v>
      </c>
    </row>
    <row r="537" customFormat="false" ht="15" hidden="false" customHeight="false" outlineLevel="0" collapsed="false">
      <c r="A537" s="1" t="s">
        <v>3331</v>
      </c>
      <c r="B537" s="0" t="s">
        <v>28</v>
      </c>
      <c r="C537" s="0" t="s">
        <v>3332</v>
      </c>
      <c r="D537" s="0" t="s">
        <v>30</v>
      </c>
      <c r="E537" s="0" t="s">
        <v>3333</v>
      </c>
      <c r="F537" s="0" t="s">
        <v>60</v>
      </c>
      <c r="G537" s="0" t="s">
        <v>61</v>
      </c>
      <c r="I537" s="0" t="s">
        <v>2623</v>
      </c>
      <c r="K537" s="0" t="s">
        <v>3334</v>
      </c>
      <c r="O537" s="0" t="s">
        <v>35</v>
      </c>
      <c r="P537" s="0" t="s">
        <v>3335</v>
      </c>
      <c r="Q537" s="0" t="s">
        <v>37</v>
      </c>
      <c r="X537" s="0" t="s">
        <v>3336</v>
      </c>
      <c r="Y537" s="0" t="s">
        <v>39</v>
      </c>
    </row>
    <row r="538" customFormat="false" ht="15" hidden="false" customHeight="false" outlineLevel="0" collapsed="false">
      <c r="A538" s="1" t="s">
        <v>3337</v>
      </c>
      <c r="B538" s="0" t="s">
        <v>28</v>
      </c>
      <c r="C538" s="0" t="s">
        <v>3338</v>
      </c>
      <c r="D538" s="0" t="s">
        <v>30</v>
      </c>
      <c r="E538" s="0" t="s">
        <v>3339</v>
      </c>
      <c r="F538" s="0" t="s">
        <v>180</v>
      </c>
      <c r="G538" s="0" t="s">
        <v>181</v>
      </c>
      <c r="H538" s="0" t="s">
        <v>2748</v>
      </c>
      <c r="K538" s="0" t="s">
        <v>3340</v>
      </c>
      <c r="O538" s="0" t="s">
        <v>35</v>
      </c>
      <c r="P538" s="0" t="s">
        <v>3341</v>
      </c>
      <c r="Q538" s="0" t="s">
        <v>37</v>
      </c>
      <c r="X538" s="0" t="s">
        <v>3342</v>
      </c>
      <c r="Y538" s="0" t="s">
        <v>39</v>
      </c>
    </row>
    <row r="539" customFormat="false" ht="15" hidden="false" customHeight="false" outlineLevel="0" collapsed="false">
      <c r="A539" s="1" t="s">
        <v>3343</v>
      </c>
      <c r="B539" s="0" t="s">
        <v>28</v>
      </c>
      <c r="C539" s="0" t="s">
        <v>3344</v>
      </c>
      <c r="D539" s="0" t="s">
        <v>30</v>
      </c>
      <c r="F539" s="0" t="s">
        <v>1157</v>
      </c>
      <c r="G539" s="0" t="s">
        <v>1158</v>
      </c>
      <c r="H539" s="0" t="s">
        <v>3345</v>
      </c>
      <c r="I539" s="0" t="s">
        <v>3346</v>
      </c>
      <c r="K539" s="0" t="s">
        <v>3347</v>
      </c>
      <c r="O539" s="0" t="s">
        <v>35</v>
      </c>
      <c r="P539" s="0" t="s">
        <v>3348</v>
      </c>
      <c r="Q539" s="0" t="s">
        <v>37</v>
      </c>
      <c r="X539" s="0" t="s">
        <v>3349</v>
      </c>
      <c r="Y539" s="0" t="s">
        <v>39</v>
      </c>
    </row>
    <row r="540" customFormat="false" ht="15" hidden="false" customHeight="false" outlineLevel="0" collapsed="false">
      <c r="A540" s="1" t="s">
        <v>3350</v>
      </c>
      <c r="B540" s="0" t="s">
        <v>28</v>
      </c>
      <c r="C540" s="0" t="s">
        <v>3351</v>
      </c>
      <c r="D540" s="0" t="s">
        <v>30</v>
      </c>
      <c r="E540" s="0" t="s">
        <v>3352</v>
      </c>
      <c r="F540" s="0" t="s">
        <v>180</v>
      </c>
      <c r="G540" s="0" t="s">
        <v>181</v>
      </c>
      <c r="H540" s="0" t="s">
        <v>3211</v>
      </c>
      <c r="I540" s="0" t="s">
        <v>3353</v>
      </c>
      <c r="K540" s="0" t="s">
        <v>3354</v>
      </c>
      <c r="O540" s="0" t="s">
        <v>35</v>
      </c>
      <c r="P540" s="0" t="s">
        <v>3355</v>
      </c>
      <c r="Q540" s="0" t="s">
        <v>37</v>
      </c>
      <c r="X540" s="0" t="s">
        <v>3356</v>
      </c>
      <c r="Y540" s="0" t="s">
        <v>39</v>
      </c>
    </row>
    <row r="541" customFormat="false" ht="15" hidden="false" customHeight="false" outlineLevel="0" collapsed="false">
      <c r="A541" s="1" t="s">
        <v>3357</v>
      </c>
      <c r="B541" s="0" t="s">
        <v>28</v>
      </c>
      <c r="C541" s="0" t="s">
        <v>3358</v>
      </c>
      <c r="D541" s="0" t="s">
        <v>30</v>
      </c>
      <c r="F541" s="0" t="s">
        <v>1157</v>
      </c>
      <c r="G541" s="0" t="s">
        <v>1158</v>
      </c>
      <c r="H541" s="0" t="s">
        <v>3359</v>
      </c>
      <c r="I541" s="0" t="s">
        <v>3360</v>
      </c>
      <c r="K541" s="0" t="s">
        <v>3361</v>
      </c>
      <c r="O541" s="0" t="s">
        <v>35</v>
      </c>
      <c r="P541" s="0" t="s">
        <v>3362</v>
      </c>
      <c r="Q541" s="0" t="s">
        <v>37</v>
      </c>
      <c r="X541" s="0" t="s">
        <v>3363</v>
      </c>
      <c r="Y541" s="0" t="s">
        <v>39</v>
      </c>
    </row>
    <row r="542" customFormat="false" ht="15" hidden="false" customHeight="false" outlineLevel="0" collapsed="false">
      <c r="A542" s="1" t="s">
        <v>3364</v>
      </c>
      <c r="B542" s="0" t="s">
        <v>28</v>
      </c>
      <c r="C542" s="0" t="s">
        <v>3365</v>
      </c>
      <c r="D542" s="0" t="s">
        <v>30</v>
      </c>
      <c r="F542" s="0" t="s">
        <v>130</v>
      </c>
      <c r="G542" s="0" t="s">
        <v>131</v>
      </c>
      <c r="I542" s="0" t="s">
        <v>3366</v>
      </c>
      <c r="K542" s="0" t="s">
        <v>3367</v>
      </c>
      <c r="O542" s="0" t="s">
        <v>35</v>
      </c>
      <c r="P542" s="0" t="s">
        <v>3368</v>
      </c>
      <c r="Q542" s="0" t="s">
        <v>37</v>
      </c>
      <c r="X542" s="0" t="s">
        <v>3369</v>
      </c>
      <c r="Y542" s="0" t="s">
        <v>39</v>
      </c>
    </row>
    <row r="543" customFormat="false" ht="15" hidden="false" customHeight="false" outlineLevel="0" collapsed="false">
      <c r="A543" s="1" t="s">
        <v>3370</v>
      </c>
      <c r="B543" s="0" t="s">
        <v>28</v>
      </c>
      <c r="C543" s="0" t="s">
        <v>3371</v>
      </c>
      <c r="D543" s="0" t="s">
        <v>30</v>
      </c>
      <c r="F543" s="0" t="s">
        <v>130</v>
      </c>
      <c r="G543" s="0" t="s">
        <v>131</v>
      </c>
      <c r="I543" s="0" t="s">
        <v>257</v>
      </c>
      <c r="K543" s="0" t="s">
        <v>3372</v>
      </c>
      <c r="O543" s="0" t="s">
        <v>35</v>
      </c>
      <c r="P543" s="0" t="s">
        <v>3373</v>
      </c>
      <c r="Q543" s="0" t="s">
        <v>37</v>
      </c>
      <c r="X543" s="0" t="s">
        <v>3374</v>
      </c>
      <c r="Y543" s="0" t="s">
        <v>39</v>
      </c>
    </row>
    <row r="544" customFormat="false" ht="15" hidden="false" customHeight="false" outlineLevel="0" collapsed="false">
      <c r="A544" s="1" t="s">
        <v>3375</v>
      </c>
      <c r="B544" s="0" t="s">
        <v>28</v>
      </c>
      <c r="C544" s="0" t="s">
        <v>3376</v>
      </c>
      <c r="D544" s="0" t="s">
        <v>30</v>
      </c>
      <c r="F544" s="0" t="s">
        <v>31</v>
      </c>
      <c r="G544" s="0" t="s">
        <v>32</v>
      </c>
      <c r="I544" s="0" t="s">
        <v>1016</v>
      </c>
      <c r="K544" s="0" t="s">
        <v>3377</v>
      </c>
      <c r="O544" s="0" t="s">
        <v>35</v>
      </c>
      <c r="P544" s="0" t="s">
        <v>3378</v>
      </c>
      <c r="Q544" s="0" t="s">
        <v>37</v>
      </c>
      <c r="X544" s="0" t="s">
        <v>3379</v>
      </c>
      <c r="Y544" s="0" t="s">
        <v>39</v>
      </c>
    </row>
    <row r="545" customFormat="false" ht="15" hidden="false" customHeight="false" outlineLevel="0" collapsed="false">
      <c r="A545" s="1" t="s">
        <v>3380</v>
      </c>
      <c r="B545" s="0" t="s">
        <v>28</v>
      </c>
      <c r="C545" s="0" t="s">
        <v>3381</v>
      </c>
      <c r="D545" s="0" t="s">
        <v>30</v>
      </c>
      <c r="F545" s="0" t="s">
        <v>130</v>
      </c>
      <c r="G545" s="0" t="s">
        <v>131</v>
      </c>
      <c r="I545" s="0" t="s">
        <v>2642</v>
      </c>
      <c r="K545" s="0" t="s">
        <v>3382</v>
      </c>
      <c r="O545" s="0" t="s">
        <v>35</v>
      </c>
      <c r="P545" s="0" t="s">
        <v>3383</v>
      </c>
      <c r="Q545" s="0" t="s">
        <v>37</v>
      </c>
      <c r="X545" s="0" t="s">
        <v>3384</v>
      </c>
      <c r="Y545" s="0" t="s">
        <v>39</v>
      </c>
    </row>
    <row r="546" customFormat="false" ht="15" hidden="false" customHeight="false" outlineLevel="0" collapsed="false">
      <c r="A546" s="1" t="s">
        <v>3385</v>
      </c>
      <c r="B546" s="0" t="s">
        <v>28</v>
      </c>
      <c r="C546" s="0" t="s">
        <v>3386</v>
      </c>
      <c r="D546" s="0" t="s">
        <v>30</v>
      </c>
      <c r="F546" s="0" t="s">
        <v>43</v>
      </c>
      <c r="G546" s="0" t="s">
        <v>44</v>
      </c>
      <c r="I546" s="0" t="s">
        <v>45</v>
      </c>
      <c r="K546" s="0" t="s">
        <v>3387</v>
      </c>
      <c r="O546" s="0" t="s">
        <v>35</v>
      </c>
      <c r="P546" s="0" t="s">
        <v>3388</v>
      </c>
      <c r="Q546" s="0" t="s">
        <v>37</v>
      </c>
      <c r="X546" s="0" t="s">
        <v>3389</v>
      </c>
      <c r="Y546" s="0" t="s">
        <v>39</v>
      </c>
    </row>
    <row r="547" customFormat="false" ht="15" hidden="false" customHeight="false" outlineLevel="0" collapsed="false">
      <c r="A547" s="1" t="s">
        <v>3390</v>
      </c>
      <c r="B547" s="0" t="s">
        <v>28</v>
      </c>
      <c r="C547" s="0" t="s">
        <v>3391</v>
      </c>
      <c r="D547" s="0" t="s">
        <v>30</v>
      </c>
      <c r="F547" s="0" t="s">
        <v>180</v>
      </c>
      <c r="G547" s="0" t="s">
        <v>181</v>
      </c>
      <c r="H547" s="0" t="s">
        <v>3392</v>
      </c>
      <c r="I547" s="0" t="s">
        <v>3393</v>
      </c>
      <c r="K547" s="0" t="s">
        <v>3394</v>
      </c>
      <c r="O547" s="0" t="s">
        <v>35</v>
      </c>
      <c r="P547" s="0" t="s">
        <v>3395</v>
      </c>
      <c r="Q547" s="0" t="s">
        <v>37</v>
      </c>
      <c r="X547" s="0" t="s">
        <v>3396</v>
      </c>
      <c r="Y547" s="0" t="s">
        <v>39</v>
      </c>
    </row>
    <row r="548" customFormat="false" ht="15" hidden="false" customHeight="false" outlineLevel="0" collapsed="false">
      <c r="A548" s="1" t="s">
        <v>3397</v>
      </c>
      <c r="B548" s="0" t="s">
        <v>28</v>
      </c>
      <c r="C548" s="0" t="s">
        <v>3398</v>
      </c>
      <c r="D548" s="0" t="s">
        <v>30</v>
      </c>
      <c r="E548" s="0" t="s">
        <v>3399</v>
      </c>
      <c r="F548" s="0" t="s">
        <v>130</v>
      </c>
      <c r="G548" s="0" t="s">
        <v>131</v>
      </c>
      <c r="I548" s="0" t="s">
        <v>3400</v>
      </c>
      <c r="K548" s="0" t="s">
        <v>3401</v>
      </c>
      <c r="O548" s="0" t="s">
        <v>35</v>
      </c>
      <c r="P548" s="0" t="s">
        <v>3402</v>
      </c>
      <c r="Q548" s="0" t="s">
        <v>37</v>
      </c>
      <c r="X548" s="0" t="s">
        <v>3403</v>
      </c>
      <c r="Y548" s="0" t="s">
        <v>39</v>
      </c>
    </row>
    <row r="549" customFormat="false" ht="15" hidden="false" customHeight="false" outlineLevel="0" collapsed="false">
      <c r="A549" s="1" t="s">
        <v>3404</v>
      </c>
      <c r="B549" s="0" t="s">
        <v>28</v>
      </c>
      <c r="C549" s="0" t="s">
        <v>3405</v>
      </c>
      <c r="D549" s="0" t="s">
        <v>30</v>
      </c>
      <c r="F549" s="0" t="s">
        <v>31</v>
      </c>
      <c r="G549" s="0" t="s">
        <v>32</v>
      </c>
      <c r="I549" s="0" t="s">
        <v>3406</v>
      </c>
      <c r="K549" s="0" t="s">
        <v>3407</v>
      </c>
      <c r="O549" s="0" t="s">
        <v>35</v>
      </c>
      <c r="P549" s="0" t="s">
        <v>3408</v>
      </c>
      <c r="Q549" s="0" t="s">
        <v>37</v>
      </c>
      <c r="X549" s="0" t="s">
        <v>3409</v>
      </c>
      <c r="Y549" s="0" t="s">
        <v>39</v>
      </c>
    </row>
    <row r="550" customFormat="false" ht="15" hidden="false" customHeight="false" outlineLevel="0" collapsed="false">
      <c r="A550" s="1" t="s">
        <v>3410</v>
      </c>
      <c r="B550" s="0" t="s">
        <v>28</v>
      </c>
      <c r="C550" s="0" t="s">
        <v>3411</v>
      </c>
      <c r="D550" s="0" t="s">
        <v>30</v>
      </c>
      <c r="F550" s="0" t="s">
        <v>31</v>
      </c>
      <c r="G550" s="0" t="s">
        <v>32</v>
      </c>
      <c r="I550" s="0" t="s">
        <v>155</v>
      </c>
      <c r="K550" s="0" t="s">
        <v>3412</v>
      </c>
      <c r="O550" s="0" t="s">
        <v>35</v>
      </c>
      <c r="P550" s="0" t="s">
        <v>3413</v>
      </c>
      <c r="Q550" s="0" t="s">
        <v>37</v>
      </c>
      <c r="X550" s="0" t="s">
        <v>3414</v>
      </c>
      <c r="Y550" s="0" t="s">
        <v>39</v>
      </c>
    </row>
    <row r="551" customFormat="false" ht="15" hidden="false" customHeight="false" outlineLevel="0" collapsed="false">
      <c r="A551" s="1" t="s">
        <v>3415</v>
      </c>
      <c r="B551" s="0" t="s">
        <v>28</v>
      </c>
      <c r="C551" s="0" t="s">
        <v>3416</v>
      </c>
      <c r="D551" s="0" t="s">
        <v>30</v>
      </c>
      <c r="F551" s="0" t="s">
        <v>60</v>
      </c>
      <c r="G551" s="0" t="s">
        <v>61</v>
      </c>
      <c r="H551" s="0" t="s">
        <v>366</v>
      </c>
      <c r="I551" s="0" t="s">
        <v>3417</v>
      </c>
      <c r="K551" s="0" t="s">
        <v>3418</v>
      </c>
      <c r="O551" s="0" t="s">
        <v>35</v>
      </c>
      <c r="P551" s="0" t="s">
        <v>3419</v>
      </c>
      <c r="Q551" s="0" t="s">
        <v>37</v>
      </c>
      <c r="X551" s="0" t="s">
        <v>3420</v>
      </c>
      <c r="Y551" s="0" t="s">
        <v>39</v>
      </c>
    </row>
    <row r="552" customFormat="false" ht="15" hidden="false" customHeight="false" outlineLevel="0" collapsed="false">
      <c r="A552" s="1" t="s">
        <v>3421</v>
      </c>
      <c r="B552" s="0" t="s">
        <v>28</v>
      </c>
      <c r="C552" s="0" t="s">
        <v>3422</v>
      </c>
      <c r="D552" s="0" t="s">
        <v>30</v>
      </c>
      <c r="F552" s="0" t="s">
        <v>31</v>
      </c>
      <c r="G552" s="0" t="s">
        <v>32</v>
      </c>
      <c r="I552" s="0" t="s">
        <v>3423</v>
      </c>
      <c r="K552" s="0" t="s">
        <v>3424</v>
      </c>
      <c r="O552" s="0" t="s">
        <v>35</v>
      </c>
      <c r="P552" s="0" t="s">
        <v>3425</v>
      </c>
      <c r="Q552" s="0" t="s">
        <v>37</v>
      </c>
      <c r="X552" s="0" t="s">
        <v>3426</v>
      </c>
      <c r="Y552" s="0" t="s">
        <v>39</v>
      </c>
    </row>
    <row r="553" customFormat="false" ht="15" hidden="false" customHeight="false" outlineLevel="0" collapsed="false">
      <c r="A553" s="1" t="s">
        <v>3427</v>
      </c>
      <c r="B553" s="0" t="s">
        <v>28</v>
      </c>
      <c r="C553" s="0" t="s">
        <v>3428</v>
      </c>
      <c r="D553" s="0" t="s">
        <v>30</v>
      </c>
      <c r="F553" s="0" t="s">
        <v>43</v>
      </c>
      <c r="G553" s="0" t="s">
        <v>44</v>
      </c>
      <c r="I553" s="0" t="s">
        <v>45</v>
      </c>
      <c r="K553" s="0" t="s">
        <v>3429</v>
      </c>
      <c r="O553" s="0" t="s">
        <v>35</v>
      </c>
      <c r="P553" s="0" t="s">
        <v>3430</v>
      </c>
      <c r="Q553" s="0" t="s">
        <v>37</v>
      </c>
      <c r="X553" s="0" t="s">
        <v>3431</v>
      </c>
      <c r="Y553" s="0" t="s">
        <v>39</v>
      </c>
    </row>
    <row r="554" customFormat="false" ht="15" hidden="false" customHeight="false" outlineLevel="0" collapsed="false">
      <c r="A554" s="1" t="s">
        <v>3432</v>
      </c>
      <c r="B554" s="0" t="s">
        <v>28</v>
      </c>
      <c r="C554" s="0" t="s">
        <v>3433</v>
      </c>
      <c r="D554" s="0" t="s">
        <v>30</v>
      </c>
      <c r="F554" s="0" t="s">
        <v>31</v>
      </c>
      <c r="G554" s="0" t="s">
        <v>32</v>
      </c>
      <c r="I554" s="0" t="s">
        <v>3434</v>
      </c>
      <c r="K554" s="0" t="s">
        <v>3435</v>
      </c>
      <c r="O554" s="0" t="s">
        <v>35</v>
      </c>
      <c r="P554" s="0" t="s">
        <v>3436</v>
      </c>
      <c r="Q554" s="0" t="s">
        <v>37</v>
      </c>
      <c r="X554" s="0" t="s">
        <v>3437</v>
      </c>
      <c r="Y554" s="0" t="s">
        <v>39</v>
      </c>
    </row>
    <row r="555" customFormat="false" ht="15" hidden="false" customHeight="false" outlineLevel="0" collapsed="false">
      <c r="A555" s="1" t="s">
        <v>3438</v>
      </c>
      <c r="B555" s="0" t="s">
        <v>28</v>
      </c>
      <c r="C555" s="0" t="s">
        <v>3439</v>
      </c>
      <c r="D555" s="0" t="s">
        <v>30</v>
      </c>
      <c r="F555" s="0" t="s">
        <v>216</v>
      </c>
      <c r="G555" s="0" t="s">
        <v>217</v>
      </c>
      <c r="H555" s="0" t="s">
        <v>1740</v>
      </c>
      <c r="I555" s="0" t="s">
        <v>3440</v>
      </c>
      <c r="K555" s="0" t="s">
        <v>3441</v>
      </c>
      <c r="O555" s="0" t="s">
        <v>35</v>
      </c>
      <c r="P555" s="0" t="s">
        <v>3442</v>
      </c>
      <c r="Q555" s="0" t="s">
        <v>37</v>
      </c>
      <c r="X555" s="0" t="s">
        <v>3443</v>
      </c>
      <c r="Y555" s="0" t="s">
        <v>39</v>
      </c>
    </row>
    <row r="556" customFormat="false" ht="15" hidden="false" customHeight="false" outlineLevel="0" collapsed="false">
      <c r="A556" s="1" t="s">
        <v>3444</v>
      </c>
      <c r="B556" s="0" t="s">
        <v>28</v>
      </c>
      <c r="C556" s="0" t="s">
        <v>3445</v>
      </c>
      <c r="D556" s="0" t="s">
        <v>30</v>
      </c>
      <c r="E556" s="0" t="s">
        <v>3446</v>
      </c>
      <c r="F556" s="0" t="s">
        <v>31</v>
      </c>
      <c r="G556" s="0" t="s">
        <v>32</v>
      </c>
      <c r="I556" s="0" t="s">
        <v>3447</v>
      </c>
      <c r="K556" s="0" t="s">
        <v>3448</v>
      </c>
      <c r="O556" s="0" t="s">
        <v>35</v>
      </c>
      <c r="P556" s="0" t="s">
        <v>3449</v>
      </c>
      <c r="Q556" s="0" t="s">
        <v>37</v>
      </c>
      <c r="X556" s="0" t="s">
        <v>3450</v>
      </c>
      <c r="Y556" s="0" t="s">
        <v>39</v>
      </c>
    </row>
    <row r="557" customFormat="false" ht="15" hidden="false" customHeight="false" outlineLevel="0" collapsed="false">
      <c r="A557" s="1" t="s">
        <v>3451</v>
      </c>
      <c r="B557" s="0" t="s">
        <v>28</v>
      </c>
      <c r="C557" s="0" t="s">
        <v>3452</v>
      </c>
      <c r="D557" s="0" t="s">
        <v>30</v>
      </c>
      <c r="E557" s="0" t="s">
        <v>3453</v>
      </c>
      <c r="F557" s="0" t="s">
        <v>31</v>
      </c>
      <c r="G557" s="0" t="s">
        <v>32</v>
      </c>
      <c r="I557" s="0" t="s">
        <v>3406</v>
      </c>
      <c r="K557" s="0" t="s">
        <v>3454</v>
      </c>
      <c r="O557" s="0" t="s">
        <v>35</v>
      </c>
      <c r="P557" s="0" t="s">
        <v>3455</v>
      </c>
      <c r="Q557" s="0" t="s">
        <v>37</v>
      </c>
      <c r="X557" s="0" t="s">
        <v>3456</v>
      </c>
      <c r="Y557" s="0" t="s">
        <v>39</v>
      </c>
    </row>
    <row r="558" customFormat="false" ht="15" hidden="false" customHeight="false" outlineLevel="0" collapsed="false">
      <c r="A558" s="1" t="s">
        <v>3457</v>
      </c>
      <c r="B558" s="0" t="s">
        <v>28</v>
      </c>
      <c r="C558" s="0" t="s">
        <v>3458</v>
      </c>
      <c r="D558" s="0" t="s">
        <v>30</v>
      </c>
      <c r="F558" s="0" t="s">
        <v>60</v>
      </c>
      <c r="G558" s="0" t="s">
        <v>61</v>
      </c>
      <c r="H558" s="0" t="s">
        <v>1892</v>
      </c>
      <c r="I558" s="0" t="s">
        <v>3459</v>
      </c>
      <c r="K558" s="0" t="s">
        <v>3460</v>
      </c>
      <c r="O558" s="0" t="s">
        <v>35</v>
      </c>
      <c r="P558" s="0" t="s">
        <v>3461</v>
      </c>
      <c r="Q558" s="0" t="s">
        <v>37</v>
      </c>
      <c r="X558" s="0" t="s">
        <v>3462</v>
      </c>
      <c r="Y558" s="0" t="s">
        <v>39</v>
      </c>
    </row>
    <row r="559" customFormat="false" ht="15" hidden="false" customHeight="false" outlineLevel="0" collapsed="false">
      <c r="A559" s="1" t="s">
        <v>3463</v>
      </c>
      <c r="B559" s="0" t="s">
        <v>28</v>
      </c>
      <c r="C559" s="0" t="s">
        <v>3464</v>
      </c>
      <c r="D559" s="0" t="s">
        <v>30</v>
      </c>
      <c r="F559" s="0" t="s">
        <v>130</v>
      </c>
      <c r="G559" s="0" t="s">
        <v>131</v>
      </c>
      <c r="I559" s="0" t="s">
        <v>3465</v>
      </c>
      <c r="K559" s="0" t="s">
        <v>3466</v>
      </c>
      <c r="O559" s="0" t="s">
        <v>35</v>
      </c>
      <c r="P559" s="0" t="s">
        <v>3467</v>
      </c>
      <c r="Q559" s="0" t="s">
        <v>37</v>
      </c>
      <c r="X559" s="0" t="s">
        <v>3468</v>
      </c>
      <c r="Y559" s="0" t="s">
        <v>39</v>
      </c>
    </row>
    <row r="560" customFormat="false" ht="15" hidden="false" customHeight="false" outlineLevel="0" collapsed="false">
      <c r="A560" s="1" t="s">
        <v>3469</v>
      </c>
      <c r="B560" s="0" t="s">
        <v>28</v>
      </c>
      <c r="C560" s="0" t="s">
        <v>3470</v>
      </c>
      <c r="D560" s="0" t="s">
        <v>30</v>
      </c>
      <c r="F560" s="0" t="s">
        <v>31</v>
      </c>
      <c r="G560" s="0" t="s">
        <v>32</v>
      </c>
      <c r="I560" s="0" t="s">
        <v>3471</v>
      </c>
      <c r="K560" s="0" t="s">
        <v>3472</v>
      </c>
      <c r="O560" s="0" t="s">
        <v>35</v>
      </c>
      <c r="P560" s="0" t="s">
        <v>3473</v>
      </c>
      <c r="Q560" s="0" t="s">
        <v>37</v>
      </c>
      <c r="X560" s="0" t="s">
        <v>3474</v>
      </c>
      <c r="Y560" s="0" t="s">
        <v>39</v>
      </c>
    </row>
    <row r="561" customFormat="false" ht="15" hidden="false" customHeight="false" outlineLevel="0" collapsed="false">
      <c r="A561" s="1" t="s">
        <v>3475</v>
      </c>
      <c r="B561" s="0" t="s">
        <v>28</v>
      </c>
      <c r="C561" s="0" t="s">
        <v>3476</v>
      </c>
      <c r="D561" s="0" t="s">
        <v>30</v>
      </c>
      <c r="F561" s="0" t="s">
        <v>101</v>
      </c>
      <c r="G561" s="0" t="s">
        <v>102</v>
      </c>
      <c r="I561" s="0" t="s">
        <v>378</v>
      </c>
      <c r="K561" s="0" t="s">
        <v>3477</v>
      </c>
      <c r="O561" s="0" t="s">
        <v>35</v>
      </c>
      <c r="P561" s="0" t="s">
        <v>3478</v>
      </c>
      <c r="Q561" s="0" t="s">
        <v>37</v>
      </c>
      <c r="X561" s="0" t="s">
        <v>3479</v>
      </c>
      <c r="Y561" s="0" t="s">
        <v>39</v>
      </c>
    </row>
    <row r="562" customFormat="false" ht="15" hidden="false" customHeight="false" outlineLevel="0" collapsed="false">
      <c r="A562" s="1" t="s">
        <v>3480</v>
      </c>
      <c r="B562" s="0" t="s">
        <v>28</v>
      </c>
      <c r="C562" s="0" t="s">
        <v>3481</v>
      </c>
      <c r="D562" s="0" t="s">
        <v>30</v>
      </c>
      <c r="F562" s="0" t="s">
        <v>60</v>
      </c>
      <c r="G562" s="0" t="s">
        <v>61</v>
      </c>
      <c r="H562" s="0" t="s">
        <v>3482</v>
      </c>
      <c r="I562" s="0" t="s">
        <v>3483</v>
      </c>
      <c r="K562" s="0" t="s">
        <v>3484</v>
      </c>
      <c r="O562" s="0" t="s">
        <v>35</v>
      </c>
      <c r="P562" s="0" t="s">
        <v>3485</v>
      </c>
      <c r="Q562" s="0" t="s">
        <v>37</v>
      </c>
      <c r="X562" s="0" t="s">
        <v>3486</v>
      </c>
      <c r="Y562" s="0" t="s">
        <v>39</v>
      </c>
    </row>
    <row r="563" customFormat="false" ht="15" hidden="false" customHeight="false" outlineLevel="0" collapsed="false">
      <c r="A563" s="1" t="s">
        <v>3487</v>
      </c>
      <c r="B563" s="0" t="s">
        <v>28</v>
      </c>
      <c r="C563" s="0" t="s">
        <v>3488</v>
      </c>
      <c r="D563" s="0" t="s">
        <v>30</v>
      </c>
      <c r="F563" s="0" t="s">
        <v>425</v>
      </c>
      <c r="G563" s="0" t="s">
        <v>426</v>
      </c>
      <c r="H563" s="0" t="s">
        <v>1839</v>
      </c>
      <c r="I563" s="0" t="s">
        <v>3489</v>
      </c>
      <c r="K563" s="0" t="s">
        <v>3490</v>
      </c>
      <c r="O563" s="0" t="s">
        <v>35</v>
      </c>
      <c r="P563" s="0" t="s">
        <v>3491</v>
      </c>
      <c r="Q563" s="0" t="s">
        <v>37</v>
      </c>
      <c r="X563" s="0" t="s">
        <v>3492</v>
      </c>
      <c r="Y563" s="0" t="s">
        <v>39</v>
      </c>
    </row>
    <row r="564" customFormat="false" ht="15" hidden="false" customHeight="false" outlineLevel="0" collapsed="false">
      <c r="A564" s="1" t="s">
        <v>3493</v>
      </c>
      <c r="B564" s="0" t="s">
        <v>28</v>
      </c>
      <c r="C564" s="0" t="s">
        <v>3494</v>
      </c>
      <c r="D564" s="0" t="s">
        <v>30</v>
      </c>
      <c r="F564" s="0" t="s">
        <v>31</v>
      </c>
      <c r="G564" s="0" t="s">
        <v>32</v>
      </c>
      <c r="I564" s="0" t="s">
        <v>3495</v>
      </c>
      <c r="K564" s="0" t="s">
        <v>3496</v>
      </c>
      <c r="O564" s="0" t="s">
        <v>35</v>
      </c>
      <c r="P564" s="0" t="s">
        <v>3497</v>
      </c>
      <c r="Q564" s="0" t="s">
        <v>37</v>
      </c>
      <c r="X564" s="0" t="s">
        <v>3498</v>
      </c>
      <c r="Y564" s="0" t="s">
        <v>39</v>
      </c>
    </row>
    <row r="565" customFormat="false" ht="15" hidden="false" customHeight="false" outlineLevel="0" collapsed="false">
      <c r="A565" s="1" t="s">
        <v>3499</v>
      </c>
      <c r="B565" s="0" t="s">
        <v>28</v>
      </c>
      <c r="C565" s="0" t="s">
        <v>3500</v>
      </c>
      <c r="D565" s="0" t="s">
        <v>30</v>
      </c>
      <c r="F565" s="0" t="s">
        <v>526</v>
      </c>
      <c r="G565" s="0" t="s">
        <v>527</v>
      </c>
      <c r="H565" s="0" t="s">
        <v>3501</v>
      </c>
      <c r="I565" s="0" t="s">
        <v>3502</v>
      </c>
      <c r="K565" s="0" t="s">
        <v>3503</v>
      </c>
      <c r="O565" s="0" t="s">
        <v>35</v>
      </c>
      <c r="P565" s="0" t="s">
        <v>3504</v>
      </c>
      <c r="Q565" s="0" t="s">
        <v>37</v>
      </c>
      <c r="X565" s="0" t="s">
        <v>3505</v>
      </c>
      <c r="Y565" s="0" t="s">
        <v>39</v>
      </c>
    </row>
    <row r="566" customFormat="false" ht="15" hidden="false" customHeight="false" outlineLevel="0" collapsed="false">
      <c r="A566" s="1" t="s">
        <v>3506</v>
      </c>
      <c r="B566" s="0" t="s">
        <v>28</v>
      </c>
      <c r="C566" s="0" t="s">
        <v>3507</v>
      </c>
      <c r="D566" s="0" t="s">
        <v>30</v>
      </c>
      <c r="F566" s="0" t="s">
        <v>526</v>
      </c>
      <c r="G566" s="0" t="s">
        <v>527</v>
      </c>
      <c r="I566" s="0" t="s">
        <v>3508</v>
      </c>
      <c r="K566" s="0" t="s">
        <v>3509</v>
      </c>
      <c r="O566" s="0" t="s">
        <v>35</v>
      </c>
      <c r="P566" s="0" t="s">
        <v>3510</v>
      </c>
      <c r="Q566" s="0" t="s">
        <v>37</v>
      </c>
      <c r="X566" s="0" t="s">
        <v>3511</v>
      </c>
      <c r="Y566" s="0" t="s">
        <v>39</v>
      </c>
    </row>
    <row r="567" customFormat="false" ht="15" hidden="false" customHeight="false" outlineLevel="0" collapsed="false">
      <c r="A567" s="1" t="s">
        <v>3512</v>
      </c>
      <c r="B567" s="0" t="s">
        <v>28</v>
      </c>
      <c r="C567" s="0" t="s">
        <v>3513</v>
      </c>
      <c r="D567" s="0" t="s">
        <v>30</v>
      </c>
      <c r="F567" s="0" t="s">
        <v>101</v>
      </c>
      <c r="G567" s="0" t="s">
        <v>102</v>
      </c>
      <c r="I567" s="0" t="s">
        <v>378</v>
      </c>
      <c r="K567" s="0" t="s">
        <v>3514</v>
      </c>
      <c r="O567" s="0" t="s">
        <v>35</v>
      </c>
      <c r="P567" s="0" t="s">
        <v>3515</v>
      </c>
      <c r="Q567" s="0" t="s">
        <v>37</v>
      </c>
      <c r="X567" s="0" t="s">
        <v>3516</v>
      </c>
      <c r="Y567" s="0" t="s">
        <v>39</v>
      </c>
    </row>
    <row r="568" customFormat="false" ht="15" hidden="false" customHeight="false" outlineLevel="0" collapsed="false">
      <c r="A568" s="1" t="s">
        <v>3517</v>
      </c>
      <c r="B568" s="0" t="s">
        <v>28</v>
      </c>
      <c r="C568" s="0" t="s">
        <v>3518</v>
      </c>
      <c r="D568" s="0" t="s">
        <v>30</v>
      </c>
      <c r="F568" s="0" t="s">
        <v>60</v>
      </c>
      <c r="G568" s="0" t="s">
        <v>61</v>
      </c>
      <c r="H568" s="0" t="s">
        <v>3519</v>
      </c>
      <c r="I568" s="0" t="s">
        <v>3520</v>
      </c>
      <c r="K568" s="0" t="s">
        <v>3521</v>
      </c>
      <c r="O568" s="0" t="s">
        <v>35</v>
      </c>
      <c r="P568" s="0" t="s">
        <v>3522</v>
      </c>
      <c r="Q568" s="0" t="s">
        <v>37</v>
      </c>
      <c r="X568" s="0" t="s">
        <v>3523</v>
      </c>
      <c r="Y568" s="0" t="s">
        <v>39</v>
      </c>
    </row>
    <row r="569" customFormat="false" ht="15" hidden="false" customHeight="false" outlineLevel="0" collapsed="false">
      <c r="A569" s="1" t="s">
        <v>3524</v>
      </c>
      <c r="B569" s="0" t="s">
        <v>28</v>
      </c>
      <c r="C569" s="0" t="s">
        <v>3525</v>
      </c>
      <c r="D569" s="0" t="s">
        <v>30</v>
      </c>
      <c r="F569" s="0" t="s">
        <v>60</v>
      </c>
      <c r="G569" s="0" t="s">
        <v>61</v>
      </c>
      <c r="H569" s="0" t="s">
        <v>3526</v>
      </c>
      <c r="K569" s="0" t="s">
        <v>3527</v>
      </c>
      <c r="O569" s="0" t="s">
        <v>35</v>
      </c>
      <c r="P569" s="0" t="s">
        <v>3528</v>
      </c>
      <c r="Q569" s="0" t="s">
        <v>37</v>
      </c>
      <c r="X569" s="0" t="s">
        <v>3529</v>
      </c>
      <c r="Y569" s="0" t="s">
        <v>39</v>
      </c>
    </row>
    <row r="570" customFormat="false" ht="15" hidden="false" customHeight="false" outlineLevel="0" collapsed="false">
      <c r="A570" s="1" t="s">
        <v>3530</v>
      </c>
      <c r="B570" s="0" t="s">
        <v>28</v>
      </c>
      <c r="C570" s="0" t="s">
        <v>3531</v>
      </c>
      <c r="D570" s="0" t="s">
        <v>30</v>
      </c>
      <c r="F570" s="0" t="s">
        <v>31</v>
      </c>
      <c r="G570" s="0" t="s">
        <v>32</v>
      </c>
      <c r="I570" s="0" t="s">
        <v>3532</v>
      </c>
      <c r="K570" s="0" t="s">
        <v>3533</v>
      </c>
      <c r="O570" s="0" t="s">
        <v>35</v>
      </c>
      <c r="P570" s="0" t="s">
        <v>3534</v>
      </c>
      <c r="Q570" s="0" t="s">
        <v>37</v>
      </c>
      <c r="X570" s="0" t="s">
        <v>3535</v>
      </c>
      <c r="Y570" s="0" t="s">
        <v>39</v>
      </c>
    </row>
    <row r="571" customFormat="false" ht="15" hidden="false" customHeight="false" outlineLevel="0" collapsed="false">
      <c r="A571" s="1" t="s">
        <v>3536</v>
      </c>
      <c r="B571" s="0" t="s">
        <v>28</v>
      </c>
      <c r="C571" s="0" t="s">
        <v>3537</v>
      </c>
      <c r="D571" s="0" t="s">
        <v>30</v>
      </c>
      <c r="F571" s="0" t="s">
        <v>31</v>
      </c>
      <c r="G571" s="0" t="s">
        <v>32</v>
      </c>
      <c r="I571" s="0" t="s">
        <v>3538</v>
      </c>
      <c r="K571" s="0" t="s">
        <v>3539</v>
      </c>
      <c r="O571" s="0" t="s">
        <v>35</v>
      </c>
      <c r="P571" s="0" t="s">
        <v>3540</v>
      </c>
      <c r="Q571" s="0" t="s">
        <v>37</v>
      </c>
      <c r="X571" s="0" t="s">
        <v>3541</v>
      </c>
      <c r="Y571" s="0" t="s">
        <v>39</v>
      </c>
    </row>
    <row r="572" customFormat="false" ht="15" hidden="false" customHeight="false" outlineLevel="0" collapsed="false">
      <c r="A572" s="1" t="s">
        <v>3542</v>
      </c>
      <c r="B572" s="0" t="s">
        <v>28</v>
      </c>
      <c r="C572" s="0" t="s">
        <v>3543</v>
      </c>
      <c r="D572" s="0" t="s">
        <v>30</v>
      </c>
      <c r="F572" s="0" t="s">
        <v>31</v>
      </c>
      <c r="G572" s="0" t="s">
        <v>32</v>
      </c>
      <c r="I572" s="0" t="s">
        <v>2542</v>
      </c>
      <c r="K572" s="0" t="s">
        <v>3544</v>
      </c>
      <c r="O572" s="0" t="s">
        <v>35</v>
      </c>
      <c r="P572" s="0" t="s">
        <v>3545</v>
      </c>
      <c r="Q572" s="0" t="s">
        <v>37</v>
      </c>
      <c r="X572" s="0" t="s">
        <v>3546</v>
      </c>
      <c r="Y572" s="0" t="s">
        <v>39</v>
      </c>
    </row>
    <row r="573" customFormat="false" ht="15" hidden="false" customHeight="false" outlineLevel="0" collapsed="false">
      <c r="A573" s="1" t="s">
        <v>3547</v>
      </c>
      <c r="B573" s="0" t="s">
        <v>28</v>
      </c>
      <c r="C573" s="0" t="s">
        <v>3548</v>
      </c>
      <c r="D573" s="0" t="s">
        <v>30</v>
      </c>
      <c r="F573" s="0" t="s">
        <v>180</v>
      </c>
      <c r="G573" s="0" t="s">
        <v>181</v>
      </c>
      <c r="H573" s="0" t="s">
        <v>3392</v>
      </c>
      <c r="I573" s="0" t="s">
        <v>3549</v>
      </c>
      <c r="K573" s="0" t="s">
        <v>3550</v>
      </c>
      <c r="O573" s="0" t="s">
        <v>35</v>
      </c>
      <c r="P573" s="0" t="s">
        <v>3551</v>
      </c>
      <c r="Q573" s="0" t="s">
        <v>37</v>
      </c>
      <c r="X573" s="0" t="s">
        <v>3552</v>
      </c>
      <c r="Y573" s="0" t="s">
        <v>39</v>
      </c>
    </row>
    <row r="574" customFormat="false" ht="15" hidden="false" customHeight="false" outlineLevel="0" collapsed="false">
      <c r="A574" s="1" t="s">
        <v>3553</v>
      </c>
      <c r="B574" s="0" t="s">
        <v>28</v>
      </c>
      <c r="C574" s="0" t="s">
        <v>3554</v>
      </c>
      <c r="D574" s="0" t="s">
        <v>30</v>
      </c>
      <c r="E574" s="0" t="s">
        <v>3555</v>
      </c>
      <c r="F574" s="0" t="s">
        <v>31</v>
      </c>
      <c r="G574" s="0" t="s">
        <v>32</v>
      </c>
      <c r="I574" s="0" t="s">
        <v>2617</v>
      </c>
      <c r="K574" s="0" t="s">
        <v>3556</v>
      </c>
      <c r="O574" s="0" t="s">
        <v>35</v>
      </c>
      <c r="P574" s="0" t="s">
        <v>3557</v>
      </c>
      <c r="Q574" s="0" t="s">
        <v>37</v>
      </c>
      <c r="X574" s="0" t="s">
        <v>3558</v>
      </c>
      <c r="Y574" s="0" t="s">
        <v>39</v>
      </c>
    </row>
    <row r="575" customFormat="false" ht="15" hidden="false" customHeight="false" outlineLevel="0" collapsed="false">
      <c r="A575" s="1" t="s">
        <v>3559</v>
      </c>
      <c r="B575" s="0" t="s">
        <v>28</v>
      </c>
      <c r="C575" s="0" t="s">
        <v>3560</v>
      </c>
      <c r="D575" s="0" t="s">
        <v>30</v>
      </c>
      <c r="F575" s="0" t="s">
        <v>31</v>
      </c>
      <c r="G575" s="0" t="s">
        <v>32</v>
      </c>
      <c r="I575" s="0" t="s">
        <v>3561</v>
      </c>
      <c r="K575" s="0" t="s">
        <v>3562</v>
      </c>
      <c r="O575" s="0" t="s">
        <v>35</v>
      </c>
      <c r="P575" s="0" t="s">
        <v>3563</v>
      </c>
      <c r="Q575" s="0" t="s">
        <v>37</v>
      </c>
      <c r="X575" s="0" t="s">
        <v>3564</v>
      </c>
      <c r="Y575" s="0" t="s">
        <v>39</v>
      </c>
    </row>
    <row r="576" customFormat="false" ht="15" hidden="false" customHeight="false" outlineLevel="0" collapsed="false">
      <c r="A576" s="1" t="s">
        <v>3565</v>
      </c>
      <c r="B576" s="0" t="s">
        <v>28</v>
      </c>
      <c r="C576" s="0" t="s">
        <v>3566</v>
      </c>
      <c r="D576" s="0" t="s">
        <v>30</v>
      </c>
      <c r="F576" s="0" t="s">
        <v>216</v>
      </c>
      <c r="G576" s="0" t="s">
        <v>217</v>
      </c>
      <c r="H576" s="0" t="s">
        <v>3567</v>
      </c>
      <c r="I576" s="0" t="s">
        <v>3568</v>
      </c>
      <c r="K576" s="0" t="s">
        <v>3569</v>
      </c>
      <c r="O576" s="0" t="s">
        <v>35</v>
      </c>
      <c r="P576" s="0" t="s">
        <v>3570</v>
      </c>
      <c r="Q576" s="0" t="s">
        <v>37</v>
      </c>
      <c r="X576" s="0" t="s">
        <v>3571</v>
      </c>
      <c r="Y576" s="0" t="s">
        <v>39</v>
      </c>
    </row>
    <row r="577" customFormat="false" ht="15" hidden="false" customHeight="false" outlineLevel="0" collapsed="false">
      <c r="A577" s="1" t="s">
        <v>3572</v>
      </c>
      <c r="B577" s="0" t="s">
        <v>28</v>
      </c>
      <c r="C577" s="0" t="s">
        <v>3573</v>
      </c>
      <c r="D577" s="0" t="s">
        <v>30</v>
      </c>
      <c r="F577" s="0" t="s">
        <v>216</v>
      </c>
      <c r="G577" s="0" t="s">
        <v>217</v>
      </c>
      <c r="H577" s="0" t="s">
        <v>1922</v>
      </c>
      <c r="I577" s="0" t="s">
        <v>3574</v>
      </c>
      <c r="K577" s="0" t="s">
        <v>3575</v>
      </c>
      <c r="O577" s="0" t="s">
        <v>35</v>
      </c>
      <c r="P577" s="0" t="s">
        <v>3576</v>
      </c>
      <c r="Q577" s="0" t="s">
        <v>37</v>
      </c>
      <c r="X577" s="0" t="s">
        <v>3577</v>
      </c>
      <c r="Y577" s="0" t="s">
        <v>39</v>
      </c>
    </row>
    <row r="578" customFormat="false" ht="15" hidden="false" customHeight="false" outlineLevel="0" collapsed="false">
      <c r="A578" s="1" t="s">
        <v>3578</v>
      </c>
      <c r="B578" s="0" t="s">
        <v>28</v>
      </c>
      <c r="C578" s="0" t="s">
        <v>3579</v>
      </c>
      <c r="D578" s="0" t="s">
        <v>30</v>
      </c>
      <c r="F578" s="0" t="s">
        <v>31</v>
      </c>
      <c r="G578" s="0" t="s">
        <v>32</v>
      </c>
      <c r="I578" s="0" t="s">
        <v>3538</v>
      </c>
      <c r="K578" s="0" t="s">
        <v>3580</v>
      </c>
      <c r="O578" s="0" t="s">
        <v>35</v>
      </c>
      <c r="P578" s="0" t="s">
        <v>3581</v>
      </c>
      <c r="Q578" s="0" t="s">
        <v>37</v>
      </c>
      <c r="X578" s="0" t="s">
        <v>3582</v>
      </c>
      <c r="Y578" s="0" t="s">
        <v>39</v>
      </c>
    </row>
    <row r="579" customFormat="false" ht="15" hidden="false" customHeight="false" outlineLevel="0" collapsed="false">
      <c r="A579" s="1" t="s">
        <v>3583</v>
      </c>
      <c r="B579" s="0" t="s">
        <v>28</v>
      </c>
      <c r="C579" s="0" t="s">
        <v>3584</v>
      </c>
      <c r="D579" s="0" t="s">
        <v>30</v>
      </c>
      <c r="F579" s="0" t="s">
        <v>180</v>
      </c>
      <c r="G579" s="0" t="s">
        <v>181</v>
      </c>
      <c r="H579" s="0" t="s">
        <v>2976</v>
      </c>
      <c r="I579" s="0" t="s">
        <v>3585</v>
      </c>
      <c r="K579" s="0" t="s">
        <v>3586</v>
      </c>
      <c r="O579" s="0" t="s">
        <v>35</v>
      </c>
      <c r="P579" s="0" t="s">
        <v>3587</v>
      </c>
      <c r="Q579" s="0" t="s">
        <v>37</v>
      </c>
      <c r="X579" s="0" t="s">
        <v>3588</v>
      </c>
      <c r="Y579" s="0" t="s">
        <v>39</v>
      </c>
    </row>
    <row r="580" customFormat="false" ht="15" hidden="false" customHeight="false" outlineLevel="0" collapsed="false">
      <c r="A580" s="1" t="s">
        <v>3589</v>
      </c>
      <c r="B580" s="0" t="s">
        <v>28</v>
      </c>
      <c r="C580" s="0" t="s">
        <v>3590</v>
      </c>
      <c r="D580" s="0" t="s">
        <v>30</v>
      </c>
      <c r="F580" s="0" t="s">
        <v>216</v>
      </c>
      <c r="G580" s="0" t="s">
        <v>217</v>
      </c>
      <c r="H580" s="0" t="s">
        <v>3307</v>
      </c>
      <c r="I580" s="0" t="s">
        <v>3591</v>
      </c>
      <c r="K580" s="0" t="s">
        <v>3592</v>
      </c>
      <c r="O580" s="0" t="s">
        <v>35</v>
      </c>
      <c r="P580" s="0" t="s">
        <v>3593</v>
      </c>
      <c r="Q580" s="0" t="s">
        <v>37</v>
      </c>
      <c r="X580" s="0" t="s">
        <v>3594</v>
      </c>
      <c r="Y580" s="0" t="s">
        <v>39</v>
      </c>
    </row>
    <row r="581" customFormat="false" ht="15" hidden="false" customHeight="false" outlineLevel="0" collapsed="false">
      <c r="A581" s="1" t="s">
        <v>3595</v>
      </c>
      <c r="B581" s="0" t="s">
        <v>28</v>
      </c>
      <c r="C581" s="0" t="s">
        <v>3596</v>
      </c>
      <c r="D581" s="0" t="s">
        <v>30</v>
      </c>
      <c r="F581" s="0" t="s">
        <v>1820</v>
      </c>
      <c r="G581" s="0" t="s">
        <v>1821</v>
      </c>
      <c r="I581" s="0" t="s">
        <v>3597</v>
      </c>
      <c r="K581" s="0" t="s">
        <v>3598</v>
      </c>
      <c r="O581" s="0" t="s">
        <v>35</v>
      </c>
      <c r="P581" s="0" t="s">
        <v>3599</v>
      </c>
      <c r="Q581" s="0" t="s">
        <v>37</v>
      </c>
      <c r="X581" s="0" t="s">
        <v>3600</v>
      </c>
      <c r="Y581" s="0" t="s">
        <v>39</v>
      </c>
    </row>
    <row r="582" customFormat="false" ht="15" hidden="false" customHeight="false" outlineLevel="0" collapsed="false">
      <c r="A582" s="1" t="s">
        <v>3601</v>
      </c>
      <c r="B582" s="0" t="s">
        <v>28</v>
      </c>
      <c r="C582" s="0" t="s">
        <v>3602</v>
      </c>
      <c r="D582" s="0" t="s">
        <v>30</v>
      </c>
      <c r="F582" s="0" t="s">
        <v>43</v>
      </c>
      <c r="G582" s="0" t="s">
        <v>44</v>
      </c>
      <c r="I582" s="0" t="s">
        <v>45</v>
      </c>
      <c r="K582" s="0" t="s">
        <v>3603</v>
      </c>
      <c r="O582" s="0" t="s">
        <v>35</v>
      </c>
      <c r="P582" s="0" t="s">
        <v>3604</v>
      </c>
      <c r="Q582" s="0" t="s">
        <v>37</v>
      </c>
      <c r="X582" s="0" t="s">
        <v>3605</v>
      </c>
      <c r="Y582" s="0" t="s">
        <v>39</v>
      </c>
    </row>
    <row r="583" customFormat="false" ht="15" hidden="false" customHeight="false" outlineLevel="0" collapsed="false">
      <c r="A583" s="1" t="s">
        <v>3606</v>
      </c>
      <c r="B583" s="0" t="s">
        <v>28</v>
      </c>
      <c r="C583" s="0" t="s">
        <v>3607</v>
      </c>
      <c r="D583" s="0" t="s">
        <v>30</v>
      </c>
      <c r="F583" s="0" t="s">
        <v>31</v>
      </c>
      <c r="G583" s="0" t="s">
        <v>32</v>
      </c>
      <c r="I583" s="0" t="s">
        <v>3608</v>
      </c>
      <c r="K583" s="0" t="s">
        <v>3609</v>
      </c>
      <c r="O583" s="0" t="s">
        <v>35</v>
      </c>
      <c r="P583" s="0" t="s">
        <v>3610</v>
      </c>
      <c r="Q583" s="0" t="s">
        <v>37</v>
      </c>
      <c r="X583" s="0" t="s">
        <v>3611</v>
      </c>
      <c r="Y583" s="0" t="s">
        <v>39</v>
      </c>
    </row>
    <row r="584" customFormat="false" ht="15" hidden="false" customHeight="false" outlineLevel="0" collapsed="false">
      <c r="A584" s="1" t="s">
        <v>3612</v>
      </c>
      <c r="B584" s="0" t="s">
        <v>28</v>
      </c>
      <c r="C584" s="0" t="s">
        <v>3613</v>
      </c>
      <c r="D584" s="0" t="s">
        <v>30</v>
      </c>
      <c r="E584" s="0" t="s">
        <v>1055</v>
      </c>
      <c r="F584" s="0" t="s">
        <v>146</v>
      </c>
      <c r="G584" s="0" t="s">
        <v>147</v>
      </c>
      <c r="H584" s="0" t="s">
        <v>3614</v>
      </c>
      <c r="I584" s="0" t="s">
        <v>3615</v>
      </c>
      <c r="K584" s="0" t="s">
        <v>3616</v>
      </c>
      <c r="O584" s="0" t="s">
        <v>35</v>
      </c>
      <c r="P584" s="0" t="s">
        <v>3617</v>
      </c>
      <c r="Q584" s="0" t="s">
        <v>37</v>
      </c>
      <c r="X584" s="0" t="s">
        <v>3618</v>
      </c>
      <c r="Y584" s="0" t="s">
        <v>39</v>
      </c>
    </row>
    <row r="585" customFormat="false" ht="15" hidden="false" customHeight="false" outlineLevel="0" collapsed="false">
      <c r="A585" s="1" t="s">
        <v>3619</v>
      </c>
      <c r="B585" s="0" t="s">
        <v>28</v>
      </c>
      <c r="C585" s="0" t="s">
        <v>3620</v>
      </c>
      <c r="D585" s="0" t="s">
        <v>30</v>
      </c>
      <c r="F585" s="0" t="s">
        <v>31</v>
      </c>
      <c r="G585" s="0" t="s">
        <v>32</v>
      </c>
      <c r="I585" s="0" t="s">
        <v>3621</v>
      </c>
      <c r="K585" s="0" t="s">
        <v>3622</v>
      </c>
      <c r="O585" s="0" t="s">
        <v>35</v>
      </c>
      <c r="P585" s="0" t="s">
        <v>3623</v>
      </c>
      <c r="Q585" s="0" t="s">
        <v>37</v>
      </c>
      <c r="X585" s="0" t="s">
        <v>3624</v>
      </c>
      <c r="Y585" s="0" t="s">
        <v>39</v>
      </c>
    </row>
    <row r="586" customFormat="false" ht="15" hidden="false" customHeight="false" outlineLevel="0" collapsed="false">
      <c r="A586" s="1" t="s">
        <v>3625</v>
      </c>
      <c r="B586" s="0" t="s">
        <v>28</v>
      </c>
      <c r="C586" s="0" t="s">
        <v>3626</v>
      </c>
      <c r="D586" s="0" t="s">
        <v>30</v>
      </c>
      <c r="F586" s="0" t="s">
        <v>43</v>
      </c>
      <c r="G586" s="0" t="s">
        <v>44</v>
      </c>
      <c r="I586" s="0" t="s">
        <v>695</v>
      </c>
      <c r="K586" s="0" t="s">
        <v>3627</v>
      </c>
      <c r="O586" s="0" t="s">
        <v>35</v>
      </c>
      <c r="P586" s="0" t="s">
        <v>3628</v>
      </c>
      <c r="Q586" s="0" t="s">
        <v>37</v>
      </c>
      <c r="X586" s="0" t="s">
        <v>3629</v>
      </c>
      <c r="Y586" s="0" t="s">
        <v>39</v>
      </c>
    </row>
    <row r="587" customFormat="false" ht="15" hidden="false" customHeight="false" outlineLevel="0" collapsed="false">
      <c r="A587" s="1" t="s">
        <v>3630</v>
      </c>
      <c r="B587" s="0" t="s">
        <v>28</v>
      </c>
      <c r="C587" s="0" t="s">
        <v>3631</v>
      </c>
      <c r="D587" s="0" t="s">
        <v>30</v>
      </c>
      <c r="F587" s="0" t="s">
        <v>180</v>
      </c>
      <c r="G587" s="0" t="s">
        <v>181</v>
      </c>
      <c r="H587" s="0" t="s">
        <v>3392</v>
      </c>
      <c r="I587" s="0" t="s">
        <v>3632</v>
      </c>
      <c r="K587" s="0" t="s">
        <v>3633</v>
      </c>
      <c r="O587" s="0" t="s">
        <v>35</v>
      </c>
      <c r="P587" s="0" t="s">
        <v>3634</v>
      </c>
      <c r="Q587" s="0" t="s">
        <v>37</v>
      </c>
      <c r="X587" s="0" t="s">
        <v>3635</v>
      </c>
      <c r="Y587" s="0" t="s">
        <v>39</v>
      </c>
    </row>
    <row r="588" customFormat="false" ht="15" hidden="false" customHeight="false" outlineLevel="0" collapsed="false">
      <c r="A588" s="1" t="s">
        <v>3636</v>
      </c>
      <c r="B588" s="0" t="s">
        <v>28</v>
      </c>
      <c r="C588" s="0" t="s">
        <v>3637</v>
      </c>
      <c r="D588" s="0" t="s">
        <v>30</v>
      </c>
      <c r="F588" s="0" t="s">
        <v>60</v>
      </c>
      <c r="G588" s="0" t="s">
        <v>61</v>
      </c>
      <c r="H588" s="0" t="s">
        <v>83</v>
      </c>
      <c r="I588" s="0" t="s">
        <v>3638</v>
      </c>
      <c r="K588" s="0" t="s">
        <v>3639</v>
      </c>
      <c r="O588" s="0" t="s">
        <v>35</v>
      </c>
      <c r="P588" s="0" t="s">
        <v>3640</v>
      </c>
      <c r="Q588" s="0" t="s">
        <v>37</v>
      </c>
      <c r="X588" s="0" t="s">
        <v>3641</v>
      </c>
      <c r="Y588" s="0" t="s">
        <v>39</v>
      </c>
    </row>
    <row r="589" customFormat="false" ht="15" hidden="false" customHeight="false" outlineLevel="0" collapsed="false">
      <c r="A589" s="1" t="s">
        <v>3642</v>
      </c>
      <c r="B589" s="0" t="s">
        <v>28</v>
      </c>
      <c r="C589" s="0" t="s">
        <v>3643</v>
      </c>
      <c r="D589" s="0" t="s">
        <v>30</v>
      </c>
      <c r="F589" s="0" t="s">
        <v>146</v>
      </c>
      <c r="G589" s="0" t="s">
        <v>147</v>
      </c>
      <c r="H589" s="0" t="s">
        <v>3644</v>
      </c>
      <c r="I589" s="0" t="s">
        <v>3645</v>
      </c>
      <c r="K589" s="0" t="s">
        <v>3646</v>
      </c>
      <c r="O589" s="0" t="s">
        <v>35</v>
      </c>
      <c r="P589" s="0" t="s">
        <v>3647</v>
      </c>
      <c r="Q589" s="0" t="s">
        <v>37</v>
      </c>
      <c r="X589" s="0" t="s">
        <v>3648</v>
      </c>
      <c r="Y589" s="0" t="s">
        <v>39</v>
      </c>
    </row>
    <row r="590" customFormat="false" ht="15" hidden="false" customHeight="false" outlineLevel="0" collapsed="false">
      <c r="A590" s="1" t="s">
        <v>3649</v>
      </c>
      <c r="B590" s="0" t="s">
        <v>28</v>
      </c>
      <c r="C590" s="0" t="s">
        <v>3650</v>
      </c>
      <c r="D590" s="0" t="s">
        <v>30</v>
      </c>
      <c r="F590" s="0" t="s">
        <v>425</v>
      </c>
      <c r="G590" s="0" t="s">
        <v>426</v>
      </c>
      <c r="H590" s="0" t="s">
        <v>3651</v>
      </c>
      <c r="I590" s="0" t="s">
        <v>3652</v>
      </c>
      <c r="K590" s="0" t="s">
        <v>3653</v>
      </c>
      <c r="O590" s="0" t="s">
        <v>35</v>
      </c>
      <c r="P590" s="0" t="s">
        <v>3654</v>
      </c>
      <c r="Q590" s="0" t="s">
        <v>37</v>
      </c>
      <c r="X590" s="0" t="s">
        <v>3655</v>
      </c>
      <c r="Y590" s="0" t="s">
        <v>39</v>
      </c>
    </row>
    <row r="591" customFormat="false" ht="15" hidden="false" customHeight="false" outlineLevel="0" collapsed="false">
      <c r="A591" s="1" t="s">
        <v>3656</v>
      </c>
      <c r="B591" s="0" t="s">
        <v>28</v>
      </c>
      <c r="C591" s="0" t="s">
        <v>3657</v>
      </c>
      <c r="D591" s="0" t="s">
        <v>30</v>
      </c>
      <c r="F591" s="0" t="s">
        <v>60</v>
      </c>
      <c r="G591" s="0" t="s">
        <v>61</v>
      </c>
      <c r="H591" s="0" t="s">
        <v>3658</v>
      </c>
      <c r="I591" s="0" t="s">
        <v>3659</v>
      </c>
      <c r="K591" s="0" t="s">
        <v>3660</v>
      </c>
      <c r="O591" s="0" t="s">
        <v>35</v>
      </c>
      <c r="P591" s="0" t="s">
        <v>3661</v>
      </c>
      <c r="Q591" s="0" t="s">
        <v>37</v>
      </c>
      <c r="X591" s="0" t="s">
        <v>3662</v>
      </c>
      <c r="Y591" s="0" t="s">
        <v>39</v>
      </c>
    </row>
    <row r="592" customFormat="false" ht="15" hidden="false" customHeight="false" outlineLevel="0" collapsed="false">
      <c r="A592" s="1" t="s">
        <v>3663</v>
      </c>
      <c r="B592" s="0" t="s">
        <v>28</v>
      </c>
      <c r="C592" s="0" t="s">
        <v>3664</v>
      </c>
      <c r="D592" s="0" t="s">
        <v>30</v>
      </c>
      <c r="E592" s="0" t="s">
        <v>3665</v>
      </c>
      <c r="F592" s="0" t="s">
        <v>216</v>
      </c>
      <c r="G592" s="0" t="s">
        <v>217</v>
      </c>
      <c r="H592" s="0" t="s">
        <v>3666</v>
      </c>
      <c r="I592" s="0" t="s">
        <v>3667</v>
      </c>
      <c r="K592" s="0" t="s">
        <v>3668</v>
      </c>
      <c r="O592" s="0" t="s">
        <v>35</v>
      </c>
      <c r="P592" s="0" t="s">
        <v>3669</v>
      </c>
      <c r="Q592" s="0" t="s">
        <v>37</v>
      </c>
      <c r="X592" s="0" t="s">
        <v>3670</v>
      </c>
      <c r="Y592" s="0" t="s">
        <v>39</v>
      </c>
    </row>
    <row r="593" customFormat="false" ht="15" hidden="false" customHeight="false" outlineLevel="0" collapsed="false">
      <c r="A593" s="1" t="s">
        <v>3671</v>
      </c>
      <c r="B593" s="0" t="s">
        <v>28</v>
      </c>
      <c r="C593" s="0" t="s">
        <v>3672</v>
      </c>
      <c r="D593" s="0" t="s">
        <v>30</v>
      </c>
      <c r="E593" s="0" t="s">
        <v>3673</v>
      </c>
      <c r="F593" s="0" t="s">
        <v>31</v>
      </c>
      <c r="G593" s="0" t="s">
        <v>32</v>
      </c>
      <c r="I593" s="0" t="s">
        <v>3674</v>
      </c>
      <c r="K593" s="0" t="s">
        <v>3675</v>
      </c>
      <c r="O593" s="0" t="s">
        <v>35</v>
      </c>
      <c r="P593" s="0" t="s">
        <v>3676</v>
      </c>
      <c r="Q593" s="0" t="s">
        <v>37</v>
      </c>
      <c r="X593" s="0" t="s">
        <v>3677</v>
      </c>
      <c r="Y593" s="0" t="s">
        <v>39</v>
      </c>
    </row>
    <row r="594" customFormat="false" ht="15" hidden="false" customHeight="false" outlineLevel="0" collapsed="false">
      <c r="A594" s="1" t="s">
        <v>3678</v>
      </c>
      <c r="B594" s="0" t="s">
        <v>28</v>
      </c>
      <c r="C594" s="0" t="s">
        <v>3679</v>
      </c>
      <c r="D594" s="0" t="s">
        <v>30</v>
      </c>
      <c r="E594" s="0" t="s">
        <v>3680</v>
      </c>
      <c r="F594" s="0" t="s">
        <v>60</v>
      </c>
      <c r="G594" s="0" t="s">
        <v>61</v>
      </c>
      <c r="I594" s="0" t="s">
        <v>3681</v>
      </c>
      <c r="K594" s="0" t="s">
        <v>3682</v>
      </c>
      <c r="O594" s="0" t="s">
        <v>35</v>
      </c>
      <c r="P594" s="0" t="s">
        <v>3683</v>
      </c>
      <c r="Q594" s="0" t="s">
        <v>37</v>
      </c>
      <c r="X594" s="0" t="s">
        <v>3684</v>
      </c>
      <c r="Y594" s="0" t="s">
        <v>39</v>
      </c>
    </row>
    <row r="595" customFormat="false" ht="15" hidden="false" customHeight="false" outlineLevel="0" collapsed="false">
      <c r="A595" s="1" t="s">
        <v>3685</v>
      </c>
      <c r="B595" s="0" t="s">
        <v>28</v>
      </c>
      <c r="C595" s="0" t="s">
        <v>3686</v>
      </c>
      <c r="D595" s="0" t="s">
        <v>30</v>
      </c>
      <c r="F595" s="0" t="s">
        <v>31</v>
      </c>
      <c r="G595" s="0" t="s">
        <v>32</v>
      </c>
      <c r="I595" s="0" t="s">
        <v>3687</v>
      </c>
      <c r="K595" s="0" t="s">
        <v>3688</v>
      </c>
      <c r="O595" s="0" t="s">
        <v>35</v>
      </c>
      <c r="P595" s="0" t="s">
        <v>3689</v>
      </c>
      <c r="Q595" s="0" t="s">
        <v>37</v>
      </c>
      <c r="X595" s="0" t="s">
        <v>3690</v>
      </c>
      <c r="Y595" s="0" t="s">
        <v>39</v>
      </c>
    </row>
    <row r="596" customFormat="false" ht="15" hidden="false" customHeight="false" outlineLevel="0" collapsed="false">
      <c r="A596" s="1" t="s">
        <v>3691</v>
      </c>
      <c r="B596" s="0" t="s">
        <v>28</v>
      </c>
      <c r="C596" s="0" t="s">
        <v>3692</v>
      </c>
      <c r="D596" s="0" t="s">
        <v>30</v>
      </c>
      <c r="E596" s="0" t="s">
        <v>3693</v>
      </c>
      <c r="F596" s="0" t="s">
        <v>526</v>
      </c>
      <c r="G596" s="0" t="s">
        <v>527</v>
      </c>
      <c r="H596" s="0" t="s">
        <v>2735</v>
      </c>
      <c r="I596" s="0" t="s">
        <v>3694</v>
      </c>
      <c r="K596" s="0" t="s">
        <v>3695</v>
      </c>
      <c r="O596" s="0" t="s">
        <v>35</v>
      </c>
      <c r="P596" s="0" t="s">
        <v>3696</v>
      </c>
      <c r="Q596" s="0" t="s">
        <v>37</v>
      </c>
      <c r="X596" s="0" t="s">
        <v>3697</v>
      </c>
      <c r="Y596" s="0" t="s">
        <v>39</v>
      </c>
    </row>
    <row r="597" customFormat="false" ht="15" hidden="false" customHeight="false" outlineLevel="0" collapsed="false">
      <c r="A597" s="1" t="s">
        <v>3698</v>
      </c>
      <c r="B597" s="0" t="s">
        <v>28</v>
      </c>
      <c r="C597" s="0" t="s">
        <v>3699</v>
      </c>
      <c r="D597" s="0" t="s">
        <v>30</v>
      </c>
      <c r="E597" s="0" t="s">
        <v>3700</v>
      </c>
      <c r="F597" s="0" t="s">
        <v>31</v>
      </c>
      <c r="G597" s="0" t="s">
        <v>32</v>
      </c>
      <c r="I597" s="0" t="s">
        <v>1710</v>
      </c>
      <c r="K597" s="0" t="s">
        <v>3701</v>
      </c>
      <c r="O597" s="0" t="s">
        <v>35</v>
      </c>
      <c r="P597" s="0" t="s">
        <v>3702</v>
      </c>
      <c r="Q597" s="0" t="s">
        <v>37</v>
      </c>
      <c r="X597" s="0" t="s">
        <v>3703</v>
      </c>
      <c r="Y597" s="0" t="s">
        <v>39</v>
      </c>
    </row>
    <row r="598" customFormat="false" ht="15" hidden="false" customHeight="false" outlineLevel="0" collapsed="false">
      <c r="A598" s="1" t="s">
        <v>3704</v>
      </c>
      <c r="B598" s="0" t="s">
        <v>28</v>
      </c>
      <c r="C598" s="0" t="s">
        <v>3705</v>
      </c>
      <c r="D598" s="0" t="s">
        <v>30</v>
      </c>
      <c r="F598" s="0" t="s">
        <v>43</v>
      </c>
      <c r="G598" s="0" t="s">
        <v>44</v>
      </c>
      <c r="I598" s="0" t="s">
        <v>43</v>
      </c>
      <c r="K598" s="0" t="s">
        <v>3706</v>
      </c>
      <c r="O598" s="0" t="s">
        <v>35</v>
      </c>
      <c r="P598" s="0" t="s">
        <v>3707</v>
      </c>
      <c r="Q598" s="0" t="s">
        <v>37</v>
      </c>
      <c r="X598" s="0" t="s">
        <v>3708</v>
      </c>
      <c r="Y598" s="0" t="s">
        <v>39</v>
      </c>
    </row>
    <row r="599" customFormat="false" ht="15" hidden="false" customHeight="false" outlineLevel="0" collapsed="false">
      <c r="A599" s="1" t="s">
        <v>3709</v>
      </c>
      <c r="B599" s="0" t="s">
        <v>28</v>
      </c>
      <c r="C599" s="0" t="s">
        <v>3710</v>
      </c>
      <c r="D599" s="0" t="s">
        <v>30</v>
      </c>
      <c r="F599" s="0" t="s">
        <v>43</v>
      </c>
      <c r="G599" s="0" t="s">
        <v>44</v>
      </c>
      <c r="I599" s="0" t="s">
        <v>45</v>
      </c>
      <c r="K599" s="0" t="s">
        <v>3711</v>
      </c>
      <c r="O599" s="0" t="s">
        <v>35</v>
      </c>
      <c r="P599" s="0" t="s">
        <v>3712</v>
      </c>
      <c r="Q599" s="0" t="s">
        <v>37</v>
      </c>
      <c r="X599" s="0" t="s">
        <v>3713</v>
      </c>
      <c r="Y599" s="0" t="s">
        <v>39</v>
      </c>
    </row>
    <row r="600" customFormat="false" ht="15" hidden="false" customHeight="false" outlineLevel="0" collapsed="false">
      <c r="A600" s="1" t="s">
        <v>3714</v>
      </c>
      <c r="B600" s="0" t="s">
        <v>28</v>
      </c>
      <c r="C600" s="0" t="s">
        <v>3715</v>
      </c>
      <c r="D600" s="0" t="s">
        <v>30</v>
      </c>
      <c r="F600" s="0" t="s">
        <v>31</v>
      </c>
      <c r="G600" s="0" t="s">
        <v>32</v>
      </c>
      <c r="I600" s="0" t="s">
        <v>209</v>
      </c>
      <c r="K600" s="0" t="s">
        <v>3716</v>
      </c>
      <c r="O600" s="0" t="s">
        <v>35</v>
      </c>
      <c r="P600" s="0" t="s">
        <v>3717</v>
      </c>
      <c r="Q600" s="0" t="s">
        <v>37</v>
      </c>
      <c r="X600" s="0" t="s">
        <v>3718</v>
      </c>
      <c r="Y600" s="0" t="s">
        <v>39</v>
      </c>
    </row>
    <row r="601" customFormat="false" ht="15" hidden="false" customHeight="false" outlineLevel="0" collapsed="false">
      <c r="A601" s="1" t="s">
        <v>3719</v>
      </c>
      <c r="B601" s="0" t="s">
        <v>28</v>
      </c>
      <c r="C601" s="0" t="s">
        <v>3720</v>
      </c>
      <c r="D601" s="0" t="s">
        <v>30</v>
      </c>
      <c r="F601" s="0" t="s">
        <v>31</v>
      </c>
      <c r="G601" s="0" t="s">
        <v>32</v>
      </c>
      <c r="I601" s="0" t="s">
        <v>1699</v>
      </c>
      <c r="K601" s="0" t="s">
        <v>3721</v>
      </c>
      <c r="O601" s="0" t="s">
        <v>35</v>
      </c>
      <c r="P601" s="0" t="s">
        <v>3722</v>
      </c>
      <c r="Q601" s="0" t="s">
        <v>37</v>
      </c>
      <c r="X601" s="0" t="s">
        <v>3723</v>
      </c>
      <c r="Y601" s="0" t="s">
        <v>39</v>
      </c>
    </row>
    <row r="602" customFormat="false" ht="15" hidden="false" customHeight="false" outlineLevel="0" collapsed="false">
      <c r="A602" s="1" t="s">
        <v>3724</v>
      </c>
      <c r="B602" s="0" t="s">
        <v>28</v>
      </c>
      <c r="C602" s="0" t="s">
        <v>3725</v>
      </c>
      <c r="D602" s="0" t="s">
        <v>30</v>
      </c>
      <c r="F602" s="0" t="s">
        <v>31</v>
      </c>
      <c r="G602" s="0" t="s">
        <v>32</v>
      </c>
      <c r="I602" s="0" t="s">
        <v>3434</v>
      </c>
      <c r="K602" s="0" t="s">
        <v>3726</v>
      </c>
      <c r="O602" s="0" t="s">
        <v>35</v>
      </c>
      <c r="P602" s="0" t="s">
        <v>3727</v>
      </c>
      <c r="Q602" s="0" t="s">
        <v>37</v>
      </c>
      <c r="X602" s="0" t="s">
        <v>3728</v>
      </c>
      <c r="Y602" s="0" t="s">
        <v>39</v>
      </c>
    </row>
    <row r="603" customFormat="false" ht="15" hidden="false" customHeight="false" outlineLevel="0" collapsed="false">
      <c r="A603" s="1" t="s">
        <v>3729</v>
      </c>
      <c r="B603" s="0" t="s">
        <v>28</v>
      </c>
      <c r="C603" s="0" t="s">
        <v>3730</v>
      </c>
      <c r="D603" s="0" t="s">
        <v>30</v>
      </c>
      <c r="F603" s="0" t="s">
        <v>43</v>
      </c>
      <c r="G603" s="0" t="s">
        <v>44</v>
      </c>
      <c r="I603" s="0" t="s">
        <v>45</v>
      </c>
      <c r="K603" s="0" t="s">
        <v>3731</v>
      </c>
      <c r="O603" s="0" t="s">
        <v>35</v>
      </c>
      <c r="P603" s="0" t="s">
        <v>3732</v>
      </c>
      <c r="Q603" s="0" t="s">
        <v>37</v>
      </c>
      <c r="X603" s="0" t="s">
        <v>3733</v>
      </c>
      <c r="Y603" s="0" t="s">
        <v>39</v>
      </c>
    </row>
    <row r="604" customFormat="false" ht="15" hidden="false" customHeight="false" outlineLevel="0" collapsed="false">
      <c r="A604" s="1" t="s">
        <v>3734</v>
      </c>
      <c r="B604" s="0" t="s">
        <v>28</v>
      </c>
      <c r="C604" s="0" t="s">
        <v>3735</v>
      </c>
      <c r="D604" s="0" t="s">
        <v>30</v>
      </c>
      <c r="F604" s="0" t="s">
        <v>216</v>
      </c>
      <c r="G604" s="0" t="s">
        <v>217</v>
      </c>
      <c r="H604" s="0" t="s">
        <v>2465</v>
      </c>
      <c r="I604" s="0" t="s">
        <v>3736</v>
      </c>
      <c r="K604" s="0" t="s">
        <v>3737</v>
      </c>
      <c r="O604" s="0" t="s">
        <v>35</v>
      </c>
      <c r="P604" s="0" t="s">
        <v>3738</v>
      </c>
      <c r="Q604" s="0" t="s">
        <v>37</v>
      </c>
      <c r="X604" s="0" t="s">
        <v>3739</v>
      </c>
      <c r="Y604" s="0" t="s">
        <v>39</v>
      </c>
    </row>
    <row r="605" customFormat="false" ht="15" hidden="false" customHeight="false" outlineLevel="0" collapsed="false">
      <c r="A605" s="1" t="s">
        <v>3740</v>
      </c>
      <c r="B605" s="0" t="s">
        <v>28</v>
      </c>
      <c r="C605" s="0" t="s">
        <v>3741</v>
      </c>
      <c r="D605" s="0" t="s">
        <v>30</v>
      </c>
      <c r="F605" s="0" t="s">
        <v>425</v>
      </c>
      <c r="G605" s="0" t="s">
        <v>426</v>
      </c>
      <c r="H605" s="0" t="s">
        <v>2767</v>
      </c>
      <c r="I605" s="0" t="s">
        <v>3742</v>
      </c>
      <c r="K605" s="0" t="s">
        <v>3743</v>
      </c>
      <c r="O605" s="0" t="s">
        <v>35</v>
      </c>
      <c r="P605" s="0" t="s">
        <v>3744</v>
      </c>
      <c r="Q605" s="0" t="s">
        <v>37</v>
      </c>
      <c r="X605" s="0" t="s">
        <v>3745</v>
      </c>
      <c r="Y605" s="0" t="s">
        <v>39</v>
      </c>
    </row>
    <row r="606" customFormat="false" ht="15" hidden="false" customHeight="false" outlineLevel="0" collapsed="false">
      <c r="A606" s="1" t="s">
        <v>3746</v>
      </c>
      <c r="B606" s="0" t="s">
        <v>28</v>
      </c>
      <c r="C606" s="0" t="s">
        <v>3747</v>
      </c>
      <c r="D606" s="0" t="s">
        <v>30</v>
      </c>
      <c r="F606" s="0" t="s">
        <v>31</v>
      </c>
      <c r="G606" s="0" t="s">
        <v>32</v>
      </c>
      <c r="I606" s="0" t="s">
        <v>3748</v>
      </c>
      <c r="K606" s="0" t="s">
        <v>3749</v>
      </c>
      <c r="O606" s="0" t="s">
        <v>35</v>
      </c>
      <c r="P606" s="0" t="s">
        <v>3750</v>
      </c>
      <c r="Q606" s="0" t="s">
        <v>37</v>
      </c>
      <c r="X606" s="0" t="s">
        <v>3751</v>
      </c>
      <c r="Y606" s="0" t="s">
        <v>39</v>
      </c>
    </row>
    <row r="607" customFormat="false" ht="15" hidden="false" customHeight="false" outlineLevel="0" collapsed="false">
      <c r="A607" s="1" t="s">
        <v>3752</v>
      </c>
      <c r="B607" s="0" t="s">
        <v>28</v>
      </c>
      <c r="C607" s="0" t="s">
        <v>3753</v>
      </c>
      <c r="D607" s="0" t="s">
        <v>30</v>
      </c>
      <c r="E607" s="0" t="s">
        <v>3754</v>
      </c>
      <c r="F607" s="0" t="s">
        <v>31</v>
      </c>
      <c r="G607" s="0" t="s">
        <v>32</v>
      </c>
      <c r="I607" s="0" t="s">
        <v>3755</v>
      </c>
      <c r="K607" s="0" t="s">
        <v>3756</v>
      </c>
      <c r="O607" s="0" t="s">
        <v>35</v>
      </c>
      <c r="P607" s="0" t="s">
        <v>3757</v>
      </c>
      <c r="Q607" s="0" t="s">
        <v>37</v>
      </c>
      <c r="X607" s="0" t="s">
        <v>3758</v>
      </c>
      <c r="Y607" s="0" t="s">
        <v>39</v>
      </c>
    </row>
    <row r="608" customFormat="false" ht="15" hidden="false" customHeight="false" outlineLevel="0" collapsed="false">
      <c r="A608" s="1" t="s">
        <v>3759</v>
      </c>
      <c r="B608" s="0" t="s">
        <v>28</v>
      </c>
      <c r="C608" s="0" t="s">
        <v>3760</v>
      </c>
      <c r="D608" s="0" t="s">
        <v>30</v>
      </c>
      <c r="E608" s="0" t="s">
        <v>3761</v>
      </c>
      <c r="F608" s="0" t="s">
        <v>146</v>
      </c>
      <c r="G608" s="0" t="s">
        <v>147</v>
      </c>
      <c r="H608" s="0" t="s">
        <v>3644</v>
      </c>
      <c r="I608" s="0" t="s">
        <v>3762</v>
      </c>
      <c r="K608" s="0" t="s">
        <v>3763</v>
      </c>
      <c r="O608" s="0" t="s">
        <v>35</v>
      </c>
      <c r="P608" s="0" t="s">
        <v>3764</v>
      </c>
      <c r="Q608" s="0" t="s">
        <v>37</v>
      </c>
      <c r="X608" s="0" t="s">
        <v>3765</v>
      </c>
      <c r="Y608" s="0" t="s">
        <v>39</v>
      </c>
    </row>
    <row r="609" customFormat="false" ht="15" hidden="false" customHeight="false" outlineLevel="0" collapsed="false">
      <c r="A609" s="1" t="s">
        <v>3766</v>
      </c>
      <c r="B609" s="0" t="s">
        <v>28</v>
      </c>
      <c r="C609" s="0" t="s">
        <v>3767</v>
      </c>
      <c r="D609" s="0" t="s">
        <v>30</v>
      </c>
      <c r="F609" s="0" t="s">
        <v>31</v>
      </c>
      <c r="G609" s="0" t="s">
        <v>32</v>
      </c>
      <c r="I609" s="0" t="s">
        <v>3768</v>
      </c>
      <c r="K609" s="0" t="s">
        <v>3769</v>
      </c>
      <c r="O609" s="0" t="s">
        <v>35</v>
      </c>
      <c r="P609" s="0" t="s">
        <v>3770</v>
      </c>
      <c r="Q609" s="0" t="s">
        <v>37</v>
      </c>
      <c r="X609" s="0" t="s">
        <v>3771</v>
      </c>
      <c r="Y609" s="0" t="s">
        <v>39</v>
      </c>
    </row>
    <row r="610" customFormat="false" ht="15" hidden="false" customHeight="false" outlineLevel="0" collapsed="false">
      <c r="A610" s="1" t="s">
        <v>3772</v>
      </c>
      <c r="B610" s="0" t="s">
        <v>28</v>
      </c>
      <c r="C610" s="0" t="s">
        <v>3773</v>
      </c>
      <c r="D610" s="0" t="s">
        <v>30</v>
      </c>
      <c r="F610" s="0" t="s">
        <v>216</v>
      </c>
      <c r="G610" s="0" t="s">
        <v>217</v>
      </c>
      <c r="H610" s="0" t="s">
        <v>1922</v>
      </c>
      <c r="I610" s="0" t="s">
        <v>3774</v>
      </c>
      <c r="K610" s="0" t="s">
        <v>3775</v>
      </c>
      <c r="O610" s="0" t="s">
        <v>35</v>
      </c>
      <c r="P610" s="0" t="s">
        <v>3776</v>
      </c>
      <c r="Q610" s="0" t="s">
        <v>37</v>
      </c>
      <c r="X610" s="0" t="s">
        <v>3777</v>
      </c>
      <c r="Y610" s="0" t="s">
        <v>39</v>
      </c>
    </row>
    <row r="611" customFormat="false" ht="15" hidden="false" customHeight="false" outlineLevel="0" collapsed="false">
      <c r="A611" s="1" t="s">
        <v>3778</v>
      </c>
      <c r="B611" s="0" t="s">
        <v>28</v>
      </c>
      <c r="C611" s="0" t="s">
        <v>3779</v>
      </c>
      <c r="D611" s="0" t="s">
        <v>30</v>
      </c>
      <c r="F611" s="0" t="s">
        <v>1820</v>
      </c>
      <c r="G611" s="0" t="s">
        <v>1821</v>
      </c>
      <c r="H611" s="0" t="s">
        <v>3780</v>
      </c>
      <c r="I611" s="0" t="s">
        <v>3781</v>
      </c>
      <c r="K611" s="0" t="s">
        <v>3782</v>
      </c>
      <c r="O611" s="0" t="s">
        <v>35</v>
      </c>
      <c r="P611" s="0" t="s">
        <v>3783</v>
      </c>
      <c r="Q611" s="0" t="s">
        <v>37</v>
      </c>
      <c r="X611" s="0" t="s">
        <v>3784</v>
      </c>
      <c r="Y611" s="0" t="s">
        <v>39</v>
      </c>
    </row>
    <row r="612" customFormat="false" ht="15" hidden="false" customHeight="false" outlineLevel="0" collapsed="false">
      <c r="A612" s="1" t="s">
        <v>3785</v>
      </c>
      <c r="B612" s="0" t="s">
        <v>28</v>
      </c>
      <c r="C612" s="0" t="s">
        <v>3786</v>
      </c>
      <c r="D612" s="0" t="s">
        <v>30</v>
      </c>
      <c r="F612" s="0" t="s">
        <v>180</v>
      </c>
      <c r="G612" s="0" t="s">
        <v>181</v>
      </c>
      <c r="H612" s="0" t="s">
        <v>3008</v>
      </c>
      <c r="I612" s="0" t="s">
        <v>3787</v>
      </c>
      <c r="K612" s="0" t="s">
        <v>3788</v>
      </c>
      <c r="O612" s="0" t="s">
        <v>35</v>
      </c>
      <c r="P612" s="0" t="s">
        <v>3789</v>
      </c>
      <c r="Q612" s="0" t="s">
        <v>37</v>
      </c>
      <c r="X612" s="0" t="s">
        <v>3790</v>
      </c>
      <c r="Y612" s="0" t="s">
        <v>39</v>
      </c>
    </row>
    <row r="613" customFormat="false" ht="15" hidden="false" customHeight="false" outlineLevel="0" collapsed="false">
      <c r="A613" s="1" t="s">
        <v>3791</v>
      </c>
      <c r="B613" s="0" t="s">
        <v>28</v>
      </c>
      <c r="C613" s="0" t="s">
        <v>3792</v>
      </c>
      <c r="D613" s="0" t="s">
        <v>30</v>
      </c>
      <c r="E613" s="0" t="s">
        <v>3793</v>
      </c>
      <c r="F613" s="0" t="s">
        <v>60</v>
      </c>
      <c r="G613" s="0" t="s">
        <v>61</v>
      </c>
      <c r="H613" s="0" t="s">
        <v>1892</v>
      </c>
      <c r="I613" s="0" t="s">
        <v>3794</v>
      </c>
      <c r="K613" s="0" t="s">
        <v>3795</v>
      </c>
      <c r="O613" s="0" t="s">
        <v>35</v>
      </c>
      <c r="P613" s="0" t="s">
        <v>3796</v>
      </c>
      <c r="Q613" s="0" t="s">
        <v>37</v>
      </c>
      <c r="X613" s="0" t="s">
        <v>3797</v>
      </c>
      <c r="Y613" s="0" t="s">
        <v>39</v>
      </c>
    </row>
    <row r="614" customFormat="false" ht="15" hidden="false" customHeight="false" outlineLevel="0" collapsed="false">
      <c r="A614" s="1" t="s">
        <v>3798</v>
      </c>
      <c r="B614" s="0" t="s">
        <v>28</v>
      </c>
      <c r="C614" s="0" t="s">
        <v>3799</v>
      </c>
      <c r="D614" s="0" t="s">
        <v>30</v>
      </c>
      <c r="E614" s="0" t="s">
        <v>3800</v>
      </c>
      <c r="F614" s="0" t="s">
        <v>31</v>
      </c>
      <c r="G614" s="0" t="s">
        <v>32</v>
      </c>
      <c r="I614" s="0" t="s">
        <v>3801</v>
      </c>
      <c r="K614" s="0" t="s">
        <v>3802</v>
      </c>
      <c r="O614" s="0" t="s">
        <v>35</v>
      </c>
      <c r="P614" s="0" t="s">
        <v>3803</v>
      </c>
      <c r="Q614" s="0" t="s">
        <v>37</v>
      </c>
      <c r="X614" s="0" t="s">
        <v>3804</v>
      </c>
      <c r="Y614" s="0" t="s">
        <v>39</v>
      </c>
    </row>
    <row r="615" customFormat="false" ht="15" hidden="false" customHeight="false" outlineLevel="0" collapsed="false">
      <c r="A615" s="1" t="s">
        <v>3805</v>
      </c>
      <c r="B615" s="0" t="s">
        <v>28</v>
      </c>
      <c r="C615" s="0" t="s">
        <v>3806</v>
      </c>
      <c r="D615" s="0" t="s">
        <v>30</v>
      </c>
      <c r="F615" s="0" t="s">
        <v>101</v>
      </c>
      <c r="G615" s="0" t="s">
        <v>102</v>
      </c>
      <c r="I615" s="0" t="s">
        <v>378</v>
      </c>
      <c r="K615" s="0" t="s">
        <v>3807</v>
      </c>
      <c r="O615" s="0" t="s">
        <v>35</v>
      </c>
      <c r="P615" s="0" t="s">
        <v>3808</v>
      </c>
      <c r="Q615" s="0" t="s">
        <v>37</v>
      </c>
      <c r="X615" s="0" t="s">
        <v>3809</v>
      </c>
      <c r="Y615" s="0" t="s">
        <v>39</v>
      </c>
    </row>
    <row r="616" customFormat="false" ht="15" hidden="false" customHeight="false" outlineLevel="0" collapsed="false">
      <c r="A616" s="1" t="s">
        <v>3810</v>
      </c>
      <c r="B616" s="0" t="s">
        <v>28</v>
      </c>
      <c r="C616" s="0" t="s">
        <v>3811</v>
      </c>
      <c r="D616" s="0" t="s">
        <v>30</v>
      </c>
      <c r="F616" s="0" t="s">
        <v>180</v>
      </c>
      <c r="G616" s="0" t="s">
        <v>181</v>
      </c>
      <c r="H616" s="0" t="s">
        <v>3812</v>
      </c>
      <c r="I616" s="0" t="s">
        <v>3813</v>
      </c>
      <c r="K616" s="0" t="s">
        <v>3814</v>
      </c>
      <c r="O616" s="0" t="s">
        <v>35</v>
      </c>
      <c r="P616" s="0" t="s">
        <v>3815</v>
      </c>
      <c r="Q616" s="0" t="s">
        <v>37</v>
      </c>
      <c r="X616" s="0" t="s">
        <v>3816</v>
      </c>
      <c r="Y616" s="0" t="s">
        <v>39</v>
      </c>
    </row>
    <row r="617" customFormat="false" ht="15" hidden="false" customHeight="false" outlineLevel="0" collapsed="false">
      <c r="A617" s="1" t="s">
        <v>3817</v>
      </c>
      <c r="B617" s="0" t="s">
        <v>28</v>
      </c>
      <c r="C617" s="0" t="s">
        <v>3818</v>
      </c>
      <c r="D617" s="0" t="s">
        <v>30</v>
      </c>
      <c r="F617" s="0" t="s">
        <v>180</v>
      </c>
      <c r="G617" s="0" t="s">
        <v>181</v>
      </c>
      <c r="H617" s="0" t="s">
        <v>2969</v>
      </c>
      <c r="I617" s="0" t="s">
        <v>3819</v>
      </c>
      <c r="K617" s="0" t="s">
        <v>3820</v>
      </c>
      <c r="O617" s="0" t="s">
        <v>35</v>
      </c>
      <c r="P617" s="0" t="s">
        <v>3821</v>
      </c>
      <c r="Q617" s="0" t="s">
        <v>37</v>
      </c>
      <c r="X617" s="0" t="s">
        <v>3822</v>
      </c>
      <c r="Y617" s="0" t="s">
        <v>39</v>
      </c>
    </row>
    <row r="618" customFormat="false" ht="15" hidden="false" customHeight="false" outlineLevel="0" collapsed="false">
      <c r="A618" s="1" t="s">
        <v>3823</v>
      </c>
      <c r="B618" s="0" t="s">
        <v>28</v>
      </c>
      <c r="C618" s="0" t="s">
        <v>3824</v>
      </c>
      <c r="D618" s="0" t="s">
        <v>30</v>
      </c>
      <c r="F618" s="0" t="s">
        <v>43</v>
      </c>
      <c r="G618" s="0" t="s">
        <v>44</v>
      </c>
      <c r="I618" s="0" t="s">
        <v>1126</v>
      </c>
      <c r="K618" s="0" t="s">
        <v>3825</v>
      </c>
      <c r="O618" s="0" t="s">
        <v>35</v>
      </c>
      <c r="P618" s="0" t="s">
        <v>3826</v>
      </c>
      <c r="Q618" s="0" t="s">
        <v>37</v>
      </c>
      <c r="X618" s="0" t="s">
        <v>3827</v>
      </c>
      <c r="Y618" s="0" t="s">
        <v>39</v>
      </c>
    </row>
    <row r="619" customFormat="false" ht="15" hidden="false" customHeight="false" outlineLevel="0" collapsed="false">
      <c r="A619" s="1" t="s">
        <v>3828</v>
      </c>
      <c r="B619" s="0" t="s">
        <v>28</v>
      </c>
      <c r="C619" s="0" t="s">
        <v>3829</v>
      </c>
      <c r="D619" s="0" t="s">
        <v>30</v>
      </c>
      <c r="E619" s="0" t="s">
        <v>3830</v>
      </c>
      <c r="F619" s="0" t="s">
        <v>43</v>
      </c>
      <c r="G619" s="0" t="s">
        <v>44</v>
      </c>
      <c r="I619" s="0" t="s">
        <v>3831</v>
      </c>
      <c r="K619" s="0" t="s">
        <v>3832</v>
      </c>
      <c r="O619" s="0" t="s">
        <v>35</v>
      </c>
      <c r="P619" s="0" t="s">
        <v>3833</v>
      </c>
      <c r="Q619" s="0" t="s">
        <v>37</v>
      </c>
      <c r="X619" s="0" t="s">
        <v>3834</v>
      </c>
      <c r="Y619" s="0" t="s">
        <v>39</v>
      </c>
    </row>
    <row r="620" customFormat="false" ht="15" hidden="false" customHeight="false" outlineLevel="0" collapsed="false">
      <c r="A620" s="1" t="s">
        <v>3835</v>
      </c>
      <c r="B620" s="0" t="s">
        <v>28</v>
      </c>
      <c r="C620" s="0" t="s">
        <v>3836</v>
      </c>
      <c r="D620" s="0" t="s">
        <v>30</v>
      </c>
      <c r="E620" s="0" t="s">
        <v>3837</v>
      </c>
      <c r="F620" s="0" t="s">
        <v>31</v>
      </c>
      <c r="G620" s="0" t="s">
        <v>32</v>
      </c>
      <c r="I620" s="0" t="s">
        <v>3838</v>
      </c>
      <c r="K620" s="0" t="s">
        <v>3839</v>
      </c>
      <c r="O620" s="0" t="s">
        <v>35</v>
      </c>
      <c r="P620" s="0" t="s">
        <v>3840</v>
      </c>
      <c r="Q620" s="0" t="s">
        <v>37</v>
      </c>
      <c r="X620" s="0" t="s">
        <v>3841</v>
      </c>
      <c r="Y620" s="0" t="s">
        <v>39</v>
      </c>
    </row>
    <row r="621" customFormat="false" ht="15" hidden="false" customHeight="false" outlineLevel="0" collapsed="false">
      <c r="A621" s="1" t="s">
        <v>3842</v>
      </c>
      <c r="B621" s="0" t="s">
        <v>28</v>
      </c>
      <c r="C621" s="0" t="s">
        <v>3843</v>
      </c>
      <c r="D621" s="0" t="s">
        <v>30</v>
      </c>
      <c r="E621" s="0" t="s">
        <v>3844</v>
      </c>
      <c r="F621" s="0" t="s">
        <v>43</v>
      </c>
      <c r="G621" s="0" t="s">
        <v>44</v>
      </c>
      <c r="I621" s="0" t="s">
        <v>695</v>
      </c>
      <c r="K621" s="0" t="s">
        <v>3845</v>
      </c>
      <c r="O621" s="0" t="s">
        <v>35</v>
      </c>
      <c r="P621" s="0" t="s">
        <v>3846</v>
      </c>
      <c r="Q621" s="0" t="s">
        <v>37</v>
      </c>
      <c r="X621" s="0" t="s">
        <v>3847</v>
      </c>
      <c r="Y621" s="0" t="s">
        <v>39</v>
      </c>
    </row>
    <row r="622" customFormat="false" ht="15" hidden="false" customHeight="false" outlineLevel="0" collapsed="false">
      <c r="A622" s="1" t="s">
        <v>3848</v>
      </c>
      <c r="B622" s="0" t="s">
        <v>28</v>
      </c>
      <c r="C622" s="0" t="s">
        <v>3849</v>
      </c>
      <c r="D622" s="0" t="s">
        <v>30</v>
      </c>
      <c r="E622" s="0" t="s">
        <v>3850</v>
      </c>
      <c r="F622" s="0" t="s">
        <v>43</v>
      </c>
      <c r="G622" s="0" t="s">
        <v>44</v>
      </c>
      <c r="I622" s="0" t="s">
        <v>695</v>
      </c>
      <c r="K622" s="0" t="s">
        <v>3851</v>
      </c>
      <c r="O622" s="0" t="s">
        <v>35</v>
      </c>
      <c r="P622" s="0" t="s">
        <v>3852</v>
      </c>
      <c r="Q622" s="0" t="s">
        <v>37</v>
      </c>
      <c r="X622" s="0" t="s">
        <v>3853</v>
      </c>
      <c r="Y622" s="0" t="s">
        <v>39</v>
      </c>
    </row>
    <row r="623" customFormat="false" ht="15" hidden="false" customHeight="false" outlineLevel="0" collapsed="false">
      <c r="A623" s="1" t="s">
        <v>3854</v>
      </c>
      <c r="B623" s="0" t="s">
        <v>28</v>
      </c>
      <c r="C623" s="0" t="s">
        <v>3855</v>
      </c>
      <c r="D623" s="0" t="s">
        <v>30</v>
      </c>
      <c r="E623" s="0" t="s">
        <v>3856</v>
      </c>
      <c r="F623" s="0" t="s">
        <v>31</v>
      </c>
      <c r="G623" s="0" t="s">
        <v>32</v>
      </c>
      <c r="H623" s="0" t="s">
        <v>1195</v>
      </c>
      <c r="I623" s="0" t="s">
        <v>3857</v>
      </c>
      <c r="K623" s="0" t="s">
        <v>3858</v>
      </c>
      <c r="O623" s="0" t="s">
        <v>35</v>
      </c>
      <c r="P623" s="0" t="s">
        <v>3859</v>
      </c>
      <c r="Q623" s="0" t="s">
        <v>37</v>
      </c>
      <c r="X623" s="0" t="s">
        <v>3860</v>
      </c>
      <c r="Y623" s="0" t="s">
        <v>39</v>
      </c>
    </row>
    <row r="624" customFormat="false" ht="15" hidden="false" customHeight="false" outlineLevel="0" collapsed="false">
      <c r="A624" s="1" t="s">
        <v>3861</v>
      </c>
      <c r="B624" s="0" t="s">
        <v>28</v>
      </c>
      <c r="C624" s="0" t="s">
        <v>3862</v>
      </c>
      <c r="D624" s="0" t="s">
        <v>30</v>
      </c>
      <c r="E624" s="0" t="s">
        <v>3863</v>
      </c>
      <c r="F624" s="0" t="s">
        <v>43</v>
      </c>
      <c r="G624" s="0" t="s">
        <v>44</v>
      </c>
      <c r="I624" s="0" t="s">
        <v>695</v>
      </c>
      <c r="K624" s="0" t="s">
        <v>3864</v>
      </c>
      <c r="O624" s="0" t="s">
        <v>35</v>
      </c>
      <c r="P624" s="0" t="s">
        <v>3865</v>
      </c>
      <c r="Q624" s="0" t="s">
        <v>37</v>
      </c>
      <c r="X624" s="0" t="s">
        <v>3866</v>
      </c>
      <c r="Y624" s="0" t="s">
        <v>39</v>
      </c>
    </row>
    <row r="625" customFormat="false" ht="15" hidden="false" customHeight="false" outlineLevel="0" collapsed="false">
      <c r="A625" s="1" t="s">
        <v>3867</v>
      </c>
      <c r="B625" s="0" t="s">
        <v>28</v>
      </c>
      <c r="C625" s="0" t="s">
        <v>3868</v>
      </c>
      <c r="D625" s="0" t="s">
        <v>30</v>
      </c>
      <c r="F625" s="0" t="s">
        <v>43</v>
      </c>
      <c r="G625" s="0" t="s">
        <v>44</v>
      </c>
      <c r="I625" s="0" t="s">
        <v>3869</v>
      </c>
      <c r="K625" s="0" t="s">
        <v>3870</v>
      </c>
      <c r="O625" s="0" t="s">
        <v>35</v>
      </c>
      <c r="P625" s="0" t="s">
        <v>3871</v>
      </c>
      <c r="Q625" s="0" t="s">
        <v>37</v>
      </c>
      <c r="X625" s="0" t="s">
        <v>3872</v>
      </c>
      <c r="Y625" s="0" t="s">
        <v>39</v>
      </c>
    </row>
    <row r="626" customFormat="false" ht="15" hidden="false" customHeight="false" outlineLevel="0" collapsed="false">
      <c r="A626" s="1" t="s">
        <v>3873</v>
      </c>
      <c r="B626" s="0" t="s">
        <v>28</v>
      </c>
      <c r="C626" s="0" t="s">
        <v>3874</v>
      </c>
      <c r="D626" s="0" t="s">
        <v>30</v>
      </c>
      <c r="F626" s="0" t="s">
        <v>31</v>
      </c>
      <c r="G626" s="0" t="s">
        <v>32</v>
      </c>
      <c r="I626" s="0" t="s">
        <v>1169</v>
      </c>
      <c r="K626" s="0" t="s">
        <v>3875</v>
      </c>
      <c r="O626" s="0" t="s">
        <v>35</v>
      </c>
      <c r="P626" s="0" t="s">
        <v>3876</v>
      </c>
      <c r="Q626" s="0" t="s">
        <v>37</v>
      </c>
      <c r="X626" s="0" t="s">
        <v>3877</v>
      </c>
      <c r="Y626" s="0" t="s">
        <v>39</v>
      </c>
    </row>
    <row r="627" customFormat="false" ht="15" hidden="false" customHeight="false" outlineLevel="0" collapsed="false">
      <c r="A627" s="1" t="s">
        <v>3878</v>
      </c>
      <c r="B627" s="0" t="s">
        <v>28</v>
      </c>
      <c r="C627" s="0" t="s">
        <v>3879</v>
      </c>
      <c r="D627" s="0" t="s">
        <v>30</v>
      </c>
      <c r="F627" s="0" t="s">
        <v>43</v>
      </c>
      <c r="G627" s="0" t="s">
        <v>44</v>
      </c>
      <c r="I627" s="0" t="s">
        <v>43</v>
      </c>
      <c r="K627" s="0" t="s">
        <v>3880</v>
      </c>
      <c r="O627" s="0" t="s">
        <v>35</v>
      </c>
      <c r="P627" s="0" t="s">
        <v>3881</v>
      </c>
      <c r="Q627" s="0" t="s">
        <v>37</v>
      </c>
      <c r="X627" s="0" t="s">
        <v>3882</v>
      </c>
      <c r="Y627" s="0" t="s">
        <v>39</v>
      </c>
    </row>
    <row r="628" customFormat="false" ht="15" hidden="false" customHeight="false" outlineLevel="0" collapsed="false">
      <c r="A628" s="1" t="s">
        <v>3883</v>
      </c>
      <c r="B628" s="0" t="s">
        <v>28</v>
      </c>
      <c r="C628" s="0" t="s">
        <v>3884</v>
      </c>
      <c r="D628" s="0" t="s">
        <v>30</v>
      </c>
      <c r="E628" s="0" t="s">
        <v>3885</v>
      </c>
      <c r="F628" s="0" t="s">
        <v>31</v>
      </c>
      <c r="G628" s="0" t="s">
        <v>32</v>
      </c>
      <c r="I628" s="0" t="s">
        <v>688</v>
      </c>
      <c r="K628" s="0" t="s">
        <v>3886</v>
      </c>
      <c r="O628" s="0" t="s">
        <v>35</v>
      </c>
      <c r="P628" s="0" t="s">
        <v>3887</v>
      </c>
      <c r="Q628" s="0" t="s">
        <v>37</v>
      </c>
      <c r="X628" s="0" t="s">
        <v>3888</v>
      </c>
      <c r="Y628" s="0" t="s">
        <v>39</v>
      </c>
    </row>
    <row r="629" customFormat="false" ht="15" hidden="false" customHeight="false" outlineLevel="0" collapsed="false">
      <c r="A629" s="1" t="s">
        <v>3889</v>
      </c>
      <c r="B629" s="0" t="s">
        <v>28</v>
      </c>
      <c r="C629" s="0" t="s">
        <v>3890</v>
      </c>
      <c r="D629" s="0" t="s">
        <v>30</v>
      </c>
      <c r="E629" s="0" t="s">
        <v>1535</v>
      </c>
      <c r="F629" s="0" t="s">
        <v>101</v>
      </c>
      <c r="G629" s="0" t="s">
        <v>102</v>
      </c>
      <c r="I629" s="0" t="s">
        <v>378</v>
      </c>
      <c r="K629" s="0" t="s">
        <v>3891</v>
      </c>
      <c r="O629" s="0" t="s">
        <v>35</v>
      </c>
      <c r="P629" s="0" t="s">
        <v>3892</v>
      </c>
      <c r="Q629" s="0" t="s">
        <v>37</v>
      </c>
      <c r="X629" s="0" t="s">
        <v>3893</v>
      </c>
      <c r="Y629" s="0" t="s">
        <v>39</v>
      </c>
    </row>
    <row r="630" customFormat="false" ht="15" hidden="false" customHeight="false" outlineLevel="0" collapsed="false">
      <c r="A630" s="1" t="s">
        <v>3894</v>
      </c>
      <c r="B630" s="0" t="s">
        <v>28</v>
      </c>
      <c r="C630" s="0" t="s">
        <v>3895</v>
      </c>
      <c r="D630" s="0" t="s">
        <v>30</v>
      </c>
      <c r="E630" s="0" t="s">
        <v>82</v>
      </c>
      <c r="F630" s="0" t="s">
        <v>60</v>
      </c>
      <c r="G630" s="0" t="s">
        <v>61</v>
      </c>
      <c r="H630" s="0" t="s">
        <v>2215</v>
      </c>
      <c r="K630" s="0" t="s">
        <v>3896</v>
      </c>
      <c r="O630" s="0" t="s">
        <v>35</v>
      </c>
      <c r="P630" s="0" t="s">
        <v>3897</v>
      </c>
      <c r="Q630" s="0" t="s">
        <v>37</v>
      </c>
      <c r="X630" s="0" t="s">
        <v>3898</v>
      </c>
      <c r="Y630" s="0" t="s">
        <v>39</v>
      </c>
    </row>
    <row r="631" customFormat="false" ht="15" hidden="false" customHeight="false" outlineLevel="0" collapsed="false">
      <c r="A631" s="1" t="s">
        <v>3899</v>
      </c>
      <c r="B631" s="0" t="s">
        <v>28</v>
      </c>
      <c r="C631" s="0" t="s">
        <v>3900</v>
      </c>
      <c r="D631" s="0" t="s">
        <v>30</v>
      </c>
      <c r="E631" s="0" t="s">
        <v>3901</v>
      </c>
      <c r="F631" s="0" t="s">
        <v>101</v>
      </c>
      <c r="G631" s="0" t="s">
        <v>102</v>
      </c>
      <c r="I631" s="0" t="s">
        <v>3902</v>
      </c>
      <c r="K631" s="0" t="s">
        <v>3903</v>
      </c>
      <c r="O631" s="0" t="s">
        <v>35</v>
      </c>
      <c r="P631" s="0" t="s">
        <v>3904</v>
      </c>
      <c r="Q631" s="0" t="s">
        <v>37</v>
      </c>
      <c r="X631" s="0" t="s">
        <v>3905</v>
      </c>
      <c r="Y631" s="0" t="s">
        <v>39</v>
      </c>
    </row>
    <row r="632" customFormat="false" ht="15" hidden="false" customHeight="false" outlineLevel="0" collapsed="false">
      <c r="A632" s="1" t="s">
        <v>3906</v>
      </c>
      <c r="B632" s="0" t="s">
        <v>28</v>
      </c>
      <c r="C632" s="0" t="s">
        <v>3907</v>
      </c>
      <c r="D632" s="0" t="s">
        <v>30</v>
      </c>
      <c r="E632" s="0" t="s">
        <v>3908</v>
      </c>
      <c r="F632" s="0" t="s">
        <v>31</v>
      </c>
      <c r="G632" s="0" t="s">
        <v>32</v>
      </c>
      <c r="H632" s="0" t="s">
        <v>3909</v>
      </c>
      <c r="I632" s="0" t="s">
        <v>3910</v>
      </c>
      <c r="K632" s="0" t="s">
        <v>3911</v>
      </c>
      <c r="O632" s="0" t="s">
        <v>35</v>
      </c>
      <c r="P632" s="0" t="s">
        <v>3912</v>
      </c>
      <c r="Q632" s="0" t="s">
        <v>37</v>
      </c>
      <c r="X632" s="0" t="s">
        <v>3913</v>
      </c>
      <c r="Y632" s="0" t="s">
        <v>39</v>
      </c>
    </row>
    <row r="633" customFormat="false" ht="15" hidden="false" customHeight="false" outlineLevel="0" collapsed="false">
      <c r="A633" s="1" t="s">
        <v>3914</v>
      </c>
      <c r="B633" s="0" t="s">
        <v>28</v>
      </c>
      <c r="C633" s="0" t="s">
        <v>3915</v>
      </c>
      <c r="D633" s="0" t="s">
        <v>30</v>
      </c>
      <c r="E633" s="0" t="s">
        <v>3916</v>
      </c>
      <c r="F633" s="0" t="s">
        <v>31</v>
      </c>
      <c r="G633" s="0" t="s">
        <v>32</v>
      </c>
      <c r="I633" s="0" t="s">
        <v>1188</v>
      </c>
      <c r="K633" s="0" t="s">
        <v>3917</v>
      </c>
      <c r="O633" s="0" t="s">
        <v>35</v>
      </c>
      <c r="P633" s="0" t="s">
        <v>3918</v>
      </c>
      <c r="Q633" s="0" t="s">
        <v>37</v>
      </c>
      <c r="X633" s="0" t="s">
        <v>3919</v>
      </c>
      <c r="Y633" s="0" t="s">
        <v>39</v>
      </c>
    </row>
    <row r="634" customFormat="false" ht="15" hidden="false" customHeight="false" outlineLevel="0" collapsed="false">
      <c r="A634" s="1" t="s">
        <v>3920</v>
      </c>
      <c r="B634" s="0" t="s">
        <v>28</v>
      </c>
      <c r="C634" s="0" t="s">
        <v>3921</v>
      </c>
      <c r="D634" s="0" t="s">
        <v>30</v>
      </c>
      <c r="E634" s="0" t="s">
        <v>3922</v>
      </c>
      <c r="F634" s="0" t="s">
        <v>43</v>
      </c>
      <c r="G634" s="0" t="s">
        <v>44</v>
      </c>
      <c r="I634" s="0" t="s">
        <v>695</v>
      </c>
      <c r="K634" s="0" t="s">
        <v>3923</v>
      </c>
      <c r="O634" s="0" t="s">
        <v>35</v>
      </c>
      <c r="P634" s="0" t="s">
        <v>3924</v>
      </c>
      <c r="Q634" s="0" t="s">
        <v>37</v>
      </c>
      <c r="X634" s="0" t="s">
        <v>3925</v>
      </c>
      <c r="Y634" s="0" t="s">
        <v>39</v>
      </c>
    </row>
    <row r="635" customFormat="false" ht="15" hidden="false" customHeight="false" outlineLevel="0" collapsed="false">
      <c r="A635" s="1" t="s">
        <v>3926</v>
      </c>
      <c r="B635" s="0" t="s">
        <v>28</v>
      </c>
      <c r="C635" s="0" t="s">
        <v>3927</v>
      </c>
      <c r="D635" s="0" t="s">
        <v>30</v>
      </c>
      <c r="E635" s="0" t="s">
        <v>3928</v>
      </c>
      <c r="F635" s="0" t="s">
        <v>31</v>
      </c>
      <c r="G635" s="0" t="s">
        <v>32</v>
      </c>
      <c r="I635" s="0" t="s">
        <v>3929</v>
      </c>
      <c r="K635" s="0" t="s">
        <v>3930</v>
      </c>
      <c r="O635" s="0" t="s">
        <v>35</v>
      </c>
      <c r="P635" s="0" t="s">
        <v>3931</v>
      </c>
      <c r="Q635" s="0" t="s">
        <v>37</v>
      </c>
      <c r="X635" s="0" t="s">
        <v>3932</v>
      </c>
      <c r="Y635" s="0" t="s">
        <v>39</v>
      </c>
    </row>
    <row r="636" customFormat="false" ht="15" hidden="false" customHeight="false" outlineLevel="0" collapsed="false">
      <c r="A636" s="1" t="s">
        <v>3933</v>
      </c>
      <c r="B636" s="0" t="s">
        <v>28</v>
      </c>
      <c r="C636" s="0" t="s">
        <v>3934</v>
      </c>
      <c r="D636" s="0" t="s">
        <v>30</v>
      </c>
      <c r="E636" s="0" t="s">
        <v>3935</v>
      </c>
      <c r="F636" s="0" t="s">
        <v>31</v>
      </c>
      <c r="G636" s="0" t="s">
        <v>32</v>
      </c>
      <c r="H636" s="0" t="s">
        <v>52</v>
      </c>
      <c r="I636" s="0" t="s">
        <v>1041</v>
      </c>
      <c r="K636" s="0" t="s">
        <v>3936</v>
      </c>
      <c r="O636" s="0" t="s">
        <v>35</v>
      </c>
      <c r="P636" s="0" t="s">
        <v>3937</v>
      </c>
      <c r="Q636" s="0" t="s">
        <v>37</v>
      </c>
      <c r="X636" s="0" t="s">
        <v>3938</v>
      </c>
      <c r="Y636" s="0" t="s">
        <v>39</v>
      </c>
    </row>
    <row r="637" customFormat="false" ht="15" hidden="false" customHeight="false" outlineLevel="0" collapsed="false">
      <c r="A637" s="1" t="s">
        <v>3939</v>
      </c>
      <c r="B637" s="0" t="s">
        <v>28</v>
      </c>
      <c r="C637" s="0" t="s">
        <v>3940</v>
      </c>
      <c r="D637" s="0" t="s">
        <v>30</v>
      </c>
      <c r="E637" s="0" t="s">
        <v>3856</v>
      </c>
      <c r="F637" s="0" t="s">
        <v>31</v>
      </c>
      <c r="G637" s="0" t="s">
        <v>32</v>
      </c>
      <c r="H637" s="0" t="s">
        <v>1195</v>
      </c>
      <c r="I637" s="0" t="s">
        <v>3941</v>
      </c>
      <c r="K637" s="0" t="s">
        <v>3942</v>
      </c>
      <c r="O637" s="0" t="s">
        <v>35</v>
      </c>
      <c r="P637" s="0" t="s">
        <v>3943</v>
      </c>
      <c r="Q637" s="0" t="s">
        <v>37</v>
      </c>
      <c r="X637" s="0" t="s">
        <v>3944</v>
      </c>
      <c r="Y637" s="0" t="s">
        <v>39</v>
      </c>
    </row>
    <row r="638" customFormat="false" ht="15" hidden="false" customHeight="false" outlineLevel="0" collapsed="false">
      <c r="A638" s="1" t="s">
        <v>3945</v>
      </c>
      <c r="B638" s="0" t="s">
        <v>28</v>
      </c>
      <c r="C638" s="0" t="s">
        <v>3946</v>
      </c>
      <c r="D638" s="0" t="s">
        <v>30</v>
      </c>
      <c r="E638" s="0" t="s">
        <v>3947</v>
      </c>
      <c r="F638" s="0" t="s">
        <v>425</v>
      </c>
      <c r="G638" s="0" t="s">
        <v>426</v>
      </c>
      <c r="I638" s="0" t="s">
        <v>3948</v>
      </c>
      <c r="K638" s="0" t="s">
        <v>3949</v>
      </c>
      <c r="O638" s="0" t="s">
        <v>35</v>
      </c>
      <c r="P638" s="0" t="s">
        <v>3950</v>
      </c>
      <c r="Q638" s="0" t="s">
        <v>37</v>
      </c>
      <c r="X638" s="0" t="s">
        <v>3951</v>
      </c>
      <c r="Y638" s="0" t="s">
        <v>39</v>
      </c>
    </row>
    <row r="639" customFormat="false" ht="15" hidden="false" customHeight="false" outlineLevel="0" collapsed="false">
      <c r="A639" s="1" t="s">
        <v>3952</v>
      </c>
      <c r="B639" s="0" t="s">
        <v>28</v>
      </c>
      <c r="C639" s="0" t="s">
        <v>3953</v>
      </c>
      <c r="D639" s="0" t="s">
        <v>30</v>
      </c>
      <c r="E639" s="0" t="s">
        <v>3954</v>
      </c>
      <c r="F639" s="0" t="s">
        <v>526</v>
      </c>
      <c r="G639" s="0" t="s">
        <v>527</v>
      </c>
      <c r="H639" s="0" t="s">
        <v>3955</v>
      </c>
      <c r="I639" s="0" t="s">
        <v>3956</v>
      </c>
      <c r="K639" s="0" t="s">
        <v>3957</v>
      </c>
      <c r="O639" s="0" t="s">
        <v>35</v>
      </c>
      <c r="P639" s="0" t="s">
        <v>3958</v>
      </c>
      <c r="Q639" s="0" t="s">
        <v>37</v>
      </c>
      <c r="X639" s="0" t="s">
        <v>3959</v>
      </c>
      <c r="Y639" s="0" t="s">
        <v>39</v>
      </c>
    </row>
    <row r="640" customFormat="false" ht="15" hidden="false" customHeight="false" outlineLevel="0" collapsed="false">
      <c r="A640" s="1" t="s">
        <v>3960</v>
      </c>
      <c r="B640" s="0" t="s">
        <v>28</v>
      </c>
      <c r="C640" s="0" t="s">
        <v>3961</v>
      </c>
      <c r="D640" s="0" t="s">
        <v>30</v>
      </c>
      <c r="E640" s="0" t="s">
        <v>1055</v>
      </c>
      <c r="F640" s="0" t="s">
        <v>146</v>
      </c>
      <c r="G640" s="0" t="s">
        <v>147</v>
      </c>
      <c r="I640" s="0" t="s">
        <v>3962</v>
      </c>
      <c r="K640" s="0" t="s">
        <v>3963</v>
      </c>
      <c r="O640" s="0" t="s">
        <v>35</v>
      </c>
      <c r="P640" s="0" t="s">
        <v>3964</v>
      </c>
      <c r="Q640" s="0" t="s">
        <v>37</v>
      </c>
      <c r="X640" s="0" t="s">
        <v>3965</v>
      </c>
      <c r="Y640" s="0" t="s">
        <v>39</v>
      </c>
    </row>
    <row r="641" customFormat="false" ht="15" hidden="false" customHeight="false" outlineLevel="0" collapsed="false">
      <c r="A641" s="1" t="s">
        <v>3966</v>
      </c>
      <c r="B641" s="0" t="s">
        <v>28</v>
      </c>
      <c r="C641" s="0" t="s">
        <v>3967</v>
      </c>
      <c r="D641" s="0" t="s">
        <v>30</v>
      </c>
      <c r="E641" s="0" t="s">
        <v>3968</v>
      </c>
      <c r="F641" s="0" t="s">
        <v>425</v>
      </c>
      <c r="G641" s="0" t="s">
        <v>426</v>
      </c>
      <c r="H641" s="0" t="s">
        <v>3969</v>
      </c>
      <c r="I641" s="0" t="s">
        <v>3970</v>
      </c>
      <c r="K641" s="0" t="s">
        <v>3971</v>
      </c>
      <c r="O641" s="0" t="s">
        <v>35</v>
      </c>
      <c r="P641" s="0" t="s">
        <v>3972</v>
      </c>
      <c r="Q641" s="0" t="s">
        <v>37</v>
      </c>
      <c r="X641" s="0" t="s">
        <v>3973</v>
      </c>
      <c r="Y641" s="0" t="s">
        <v>39</v>
      </c>
    </row>
    <row r="642" customFormat="false" ht="15" hidden="false" customHeight="false" outlineLevel="0" collapsed="false">
      <c r="A642" s="1" t="s">
        <v>3974</v>
      </c>
      <c r="B642" s="0" t="s">
        <v>28</v>
      </c>
      <c r="C642" s="0" t="s">
        <v>3975</v>
      </c>
      <c r="D642" s="0" t="s">
        <v>30</v>
      </c>
      <c r="E642" s="0" t="s">
        <v>3976</v>
      </c>
      <c r="F642" s="0" t="s">
        <v>425</v>
      </c>
      <c r="G642" s="0" t="s">
        <v>426</v>
      </c>
      <c r="I642" s="0" t="s">
        <v>3948</v>
      </c>
      <c r="K642" s="0" t="s">
        <v>3977</v>
      </c>
      <c r="O642" s="0" t="s">
        <v>35</v>
      </c>
      <c r="P642" s="0" t="s">
        <v>3978</v>
      </c>
      <c r="Q642" s="0" t="s">
        <v>37</v>
      </c>
      <c r="X642" s="0" t="s">
        <v>3979</v>
      </c>
      <c r="Y642" s="0" t="s">
        <v>39</v>
      </c>
    </row>
    <row r="643" customFormat="false" ht="15" hidden="false" customHeight="false" outlineLevel="0" collapsed="false">
      <c r="A643" s="1" t="s">
        <v>3980</v>
      </c>
      <c r="B643" s="0" t="s">
        <v>28</v>
      </c>
      <c r="C643" s="0" t="s">
        <v>3981</v>
      </c>
      <c r="D643" s="0" t="s">
        <v>30</v>
      </c>
      <c r="E643" s="0" t="s">
        <v>3982</v>
      </c>
      <c r="F643" s="0" t="s">
        <v>146</v>
      </c>
      <c r="G643" s="0" t="s">
        <v>147</v>
      </c>
      <c r="I643" s="0" t="s">
        <v>875</v>
      </c>
      <c r="K643" s="0" t="s">
        <v>3983</v>
      </c>
      <c r="O643" s="0" t="s">
        <v>35</v>
      </c>
      <c r="P643" s="0" t="s">
        <v>3984</v>
      </c>
      <c r="Q643" s="0" t="s">
        <v>37</v>
      </c>
      <c r="X643" s="0" t="s">
        <v>3985</v>
      </c>
      <c r="Y643" s="0" t="s">
        <v>39</v>
      </c>
    </row>
    <row r="644" customFormat="false" ht="15" hidden="false" customHeight="false" outlineLevel="0" collapsed="false">
      <c r="A644" s="1" t="s">
        <v>3986</v>
      </c>
      <c r="B644" s="0" t="s">
        <v>28</v>
      </c>
      <c r="C644" s="0" t="s">
        <v>3987</v>
      </c>
      <c r="D644" s="0" t="s">
        <v>30</v>
      </c>
      <c r="E644" s="0" t="s">
        <v>3988</v>
      </c>
      <c r="F644" s="0" t="s">
        <v>526</v>
      </c>
      <c r="G644" s="0" t="s">
        <v>527</v>
      </c>
      <c r="H644" s="0" t="s">
        <v>3989</v>
      </c>
      <c r="I644" s="0" t="s">
        <v>3990</v>
      </c>
      <c r="K644" s="0" t="s">
        <v>3991</v>
      </c>
      <c r="O644" s="0" t="s">
        <v>35</v>
      </c>
      <c r="P644" s="0" t="s">
        <v>3992</v>
      </c>
      <c r="Q644" s="0" t="s">
        <v>37</v>
      </c>
      <c r="X644" s="0" t="s">
        <v>3993</v>
      </c>
      <c r="Y644" s="0" t="s">
        <v>39</v>
      </c>
    </row>
    <row r="645" customFormat="false" ht="15" hidden="false" customHeight="false" outlineLevel="0" collapsed="false">
      <c r="A645" s="1" t="s">
        <v>3994</v>
      </c>
      <c r="B645" s="0" t="s">
        <v>28</v>
      </c>
      <c r="C645" s="0" t="s">
        <v>3995</v>
      </c>
      <c r="D645" s="0" t="s">
        <v>30</v>
      </c>
      <c r="F645" s="0" t="s">
        <v>31</v>
      </c>
      <c r="G645" s="0" t="s">
        <v>32</v>
      </c>
      <c r="I645" s="0" t="s">
        <v>1169</v>
      </c>
      <c r="K645" s="0" t="s">
        <v>3996</v>
      </c>
      <c r="O645" s="0" t="s">
        <v>35</v>
      </c>
      <c r="P645" s="0" t="s">
        <v>3997</v>
      </c>
      <c r="Q645" s="0" t="s">
        <v>37</v>
      </c>
      <c r="X645" s="0" t="s">
        <v>3998</v>
      </c>
      <c r="Y645" s="0" t="s">
        <v>39</v>
      </c>
    </row>
    <row r="646" customFormat="false" ht="15" hidden="false" customHeight="false" outlineLevel="0" collapsed="false">
      <c r="A646" s="1" t="s">
        <v>3999</v>
      </c>
      <c r="B646" s="0" t="s">
        <v>28</v>
      </c>
      <c r="C646" s="0" t="s">
        <v>4000</v>
      </c>
      <c r="D646" s="0" t="s">
        <v>30</v>
      </c>
      <c r="E646" s="0" t="s">
        <v>2472</v>
      </c>
      <c r="F646" s="0" t="s">
        <v>130</v>
      </c>
      <c r="G646" s="0" t="s">
        <v>131</v>
      </c>
      <c r="I646" s="0" t="s">
        <v>706</v>
      </c>
      <c r="K646" s="0" t="s">
        <v>4001</v>
      </c>
      <c r="O646" s="0" t="s">
        <v>35</v>
      </c>
      <c r="P646" s="0" t="s">
        <v>4002</v>
      </c>
      <c r="Q646" s="0" t="s">
        <v>37</v>
      </c>
      <c r="X646" s="0" t="s">
        <v>4003</v>
      </c>
      <c r="Y646" s="0" t="s">
        <v>39</v>
      </c>
    </row>
    <row r="647" customFormat="false" ht="15" hidden="false" customHeight="false" outlineLevel="0" collapsed="false">
      <c r="A647" s="1" t="s">
        <v>4004</v>
      </c>
      <c r="B647" s="0" t="s">
        <v>28</v>
      </c>
      <c r="C647" s="0" t="s">
        <v>4005</v>
      </c>
      <c r="D647" s="0" t="s">
        <v>30</v>
      </c>
      <c r="E647" s="0" t="s">
        <v>4006</v>
      </c>
      <c r="F647" s="0" t="s">
        <v>130</v>
      </c>
      <c r="G647" s="0" t="s">
        <v>131</v>
      </c>
      <c r="I647" s="0" t="s">
        <v>706</v>
      </c>
      <c r="K647" s="0" t="s">
        <v>4007</v>
      </c>
      <c r="O647" s="0" t="s">
        <v>35</v>
      </c>
      <c r="P647" s="0" t="s">
        <v>4008</v>
      </c>
      <c r="Q647" s="0" t="s">
        <v>37</v>
      </c>
      <c r="X647" s="0" t="s">
        <v>4009</v>
      </c>
      <c r="Y647" s="0" t="s">
        <v>39</v>
      </c>
    </row>
    <row r="648" customFormat="false" ht="15" hidden="false" customHeight="false" outlineLevel="0" collapsed="false">
      <c r="A648" s="1" t="s">
        <v>4010</v>
      </c>
      <c r="B648" s="0" t="s">
        <v>28</v>
      </c>
      <c r="C648" s="0" t="s">
        <v>4011</v>
      </c>
      <c r="D648" s="0" t="s">
        <v>30</v>
      </c>
      <c r="E648" s="0" t="s">
        <v>4012</v>
      </c>
      <c r="F648" s="0" t="s">
        <v>130</v>
      </c>
      <c r="G648" s="0" t="s">
        <v>131</v>
      </c>
      <c r="I648" s="0" t="s">
        <v>706</v>
      </c>
      <c r="K648" s="0" t="s">
        <v>4013</v>
      </c>
      <c r="O648" s="0" t="s">
        <v>35</v>
      </c>
      <c r="P648" s="0" t="s">
        <v>4014</v>
      </c>
      <c r="Q648" s="0" t="s">
        <v>37</v>
      </c>
      <c r="X648" s="0" t="s">
        <v>4015</v>
      </c>
      <c r="Y648" s="0" t="s">
        <v>39</v>
      </c>
    </row>
    <row r="649" customFormat="false" ht="15" hidden="false" customHeight="false" outlineLevel="0" collapsed="false">
      <c r="A649" s="1" t="s">
        <v>4016</v>
      </c>
      <c r="B649" s="0" t="s">
        <v>28</v>
      </c>
      <c r="C649" s="0" t="s">
        <v>4017</v>
      </c>
      <c r="D649" s="0" t="s">
        <v>30</v>
      </c>
      <c r="E649" s="0" t="s">
        <v>4018</v>
      </c>
      <c r="F649" s="0" t="s">
        <v>130</v>
      </c>
      <c r="G649" s="0" t="s">
        <v>131</v>
      </c>
      <c r="I649" s="0" t="s">
        <v>706</v>
      </c>
      <c r="K649" s="0" t="s">
        <v>4019</v>
      </c>
      <c r="O649" s="0" t="s">
        <v>35</v>
      </c>
      <c r="P649" s="0" t="s">
        <v>4020</v>
      </c>
      <c r="Q649" s="0" t="s">
        <v>37</v>
      </c>
      <c r="X649" s="0" t="s">
        <v>4021</v>
      </c>
      <c r="Y649" s="0" t="s">
        <v>39</v>
      </c>
    </row>
    <row r="650" customFormat="false" ht="15" hidden="false" customHeight="false" outlineLevel="0" collapsed="false">
      <c r="A650" s="1" t="s">
        <v>4022</v>
      </c>
      <c r="B650" s="0" t="s">
        <v>28</v>
      </c>
      <c r="C650" s="0" t="s">
        <v>4023</v>
      </c>
      <c r="D650" s="0" t="s">
        <v>30</v>
      </c>
      <c r="E650" s="0" t="s">
        <v>4024</v>
      </c>
      <c r="F650" s="0" t="s">
        <v>43</v>
      </c>
      <c r="G650" s="0" t="s">
        <v>44</v>
      </c>
      <c r="I650" s="0" t="s">
        <v>45</v>
      </c>
      <c r="K650" s="0" t="s">
        <v>4025</v>
      </c>
      <c r="O650" s="0" t="s">
        <v>35</v>
      </c>
      <c r="P650" s="0" t="s">
        <v>4026</v>
      </c>
      <c r="Q650" s="0" t="s">
        <v>37</v>
      </c>
      <c r="X650" s="0" t="s">
        <v>4027</v>
      </c>
      <c r="Y650" s="0" t="s">
        <v>39</v>
      </c>
    </row>
    <row r="651" customFormat="false" ht="15" hidden="false" customHeight="false" outlineLevel="0" collapsed="false">
      <c r="A651" s="1" t="s">
        <v>4028</v>
      </c>
      <c r="B651" s="0" t="s">
        <v>28</v>
      </c>
      <c r="C651" s="0" t="s">
        <v>4029</v>
      </c>
      <c r="D651" s="0" t="s">
        <v>30</v>
      </c>
      <c r="E651" s="0" t="s">
        <v>4030</v>
      </c>
      <c r="F651" s="0" t="s">
        <v>31</v>
      </c>
      <c r="G651" s="0" t="s">
        <v>32</v>
      </c>
      <c r="I651" s="0" t="s">
        <v>4031</v>
      </c>
      <c r="K651" s="0" t="s">
        <v>4032</v>
      </c>
      <c r="O651" s="0" t="s">
        <v>35</v>
      </c>
      <c r="P651" s="0" t="s">
        <v>4033</v>
      </c>
      <c r="Q651" s="0" t="s">
        <v>37</v>
      </c>
      <c r="X651" s="0" t="s">
        <v>4034</v>
      </c>
      <c r="Y651" s="0" t="s">
        <v>39</v>
      </c>
    </row>
    <row r="652" customFormat="false" ht="15" hidden="false" customHeight="false" outlineLevel="0" collapsed="false">
      <c r="A652" s="1" t="s">
        <v>4035</v>
      </c>
      <c r="B652" s="0" t="s">
        <v>28</v>
      </c>
      <c r="C652" s="0" t="s">
        <v>4036</v>
      </c>
      <c r="D652" s="0" t="s">
        <v>30</v>
      </c>
      <c r="E652" s="0" t="s">
        <v>660</v>
      </c>
      <c r="F652" s="0" t="s">
        <v>180</v>
      </c>
      <c r="G652" s="0" t="s">
        <v>181</v>
      </c>
      <c r="I652" s="0" t="s">
        <v>4037</v>
      </c>
      <c r="K652" s="0" t="s">
        <v>4038</v>
      </c>
      <c r="O652" s="0" t="s">
        <v>35</v>
      </c>
      <c r="P652" s="0" t="s">
        <v>4039</v>
      </c>
      <c r="Q652" s="0" t="s">
        <v>37</v>
      </c>
      <c r="X652" s="0" t="s">
        <v>4040</v>
      </c>
      <c r="Y652" s="0" t="s">
        <v>39</v>
      </c>
    </row>
    <row r="653" customFormat="false" ht="15" hidden="false" customHeight="false" outlineLevel="0" collapsed="false">
      <c r="A653" s="1" t="s">
        <v>4041</v>
      </c>
      <c r="B653" s="0" t="s">
        <v>28</v>
      </c>
      <c r="C653" s="0" t="s">
        <v>4042</v>
      </c>
      <c r="D653" s="0" t="s">
        <v>30</v>
      </c>
      <c r="F653" s="0" t="s">
        <v>43</v>
      </c>
      <c r="G653" s="0" t="s">
        <v>44</v>
      </c>
      <c r="I653" s="0" t="s">
        <v>4043</v>
      </c>
      <c r="K653" s="0" t="s">
        <v>4044</v>
      </c>
      <c r="O653" s="0" t="s">
        <v>35</v>
      </c>
      <c r="P653" s="0" t="s">
        <v>4045</v>
      </c>
      <c r="Q653" s="0" t="s">
        <v>37</v>
      </c>
      <c r="X653" s="0" t="s">
        <v>4046</v>
      </c>
      <c r="Y653" s="0" t="s">
        <v>39</v>
      </c>
    </row>
    <row r="654" customFormat="false" ht="15" hidden="false" customHeight="false" outlineLevel="0" collapsed="false">
      <c r="A654" s="1" t="s">
        <v>4047</v>
      </c>
      <c r="B654" s="0" t="s">
        <v>28</v>
      </c>
      <c r="C654" s="0" t="s">
        <v>4048</v>
      </c>
      <c r="D654" s="0" t="s">
        <v>30</v>
      </c>
      <c r="E654" s="0" t="s">
        <v>3673</v>
      </c>
      <c r="F654" s="0" t="s">
        <v>31</v>
      </c>
      <c r="G654" s="0" t="s">
        <v>32</v>
      </c>
      <c r="H654" s="0" t="s">
        <v>4049</v>
      </c>
      <c r="I654" s="0" t="s">
        <v>4050</v>
      </c>
      <c r="K654" s="0" t="s">
        <v>4051</v>
      </c>
      <c r="O654" s="0" t="s">
        <v>35</v>
      </c>
      <c r="P654" s="0" t="s">
        <v>4052</v>
      </c>
      <c r="Q654" s="0" t="s">
        <v>37</v>
      </c>
      <c r="X654" s="0" t="s">
        <v>4053</v>
      </c>
      <c r="Y654" s="0" t="s">
        <v>39</v>
      </c>
    </row>
    <row r="655" customFormat="false" ht="15" hidden="false" customHeight="false" outlineLevel="0" collapsed="false">
      <c r="A655" s="1" t="s">
        <v>4054</v>
      </c>
      <c r="B655" s="0" t="s">
        <v>28</v>
      </c>
      <c r="C655" s="0" t="s">
        <v>4055</v>
      </c>
      <c r="D655" s="0" t="s">
        <v>30</v>
      </c>
      <c r="F655" s="0" t="s">
        <v>43</v>
      </c>
      <c r="G655" s="0" t="s">
        <v>44</v>
      </c>
      <c r="I655" s="0" t="s">
        <v>4056</v>
      </c>
      <c r="K655" s="0" t="s">
        <v>4057</v>
      </c>
      <c r="O655" s="0" t="s">
        <v>35</v>
      </c>
      <c r="P655" s="0" t="s">
        <v>4058</v>
      </c>
      <c r="Q655" s="0" t="s">
        <v>37</v>
      </c>
      <c r="X655" s="0" t="s">
        <v>4059</v>
      </c>
      <c r="Y655" s="0" t="s">
        <v>39</v>
      </c>
    </row>
    <row r="656" customFormat="false" ht="15" hidden="false" customHeight="false" outlineLevel="0" collapsed="false">
      <c r="A656" s="1" t="s">
        <v>4060</v>
      </c>
      <c r="B656" s="0" t="s">
        <v>28</v>
      </c>
      <c r="C656" s="0" t="s">
        <v>4061</v>
      </c>
      <c r="D656" s="0" t="s">
        <v>30</v>
      </c>
      <c r="E656" s="0" t="s">
        <v>554</v>
      </c>
      <c r="F656" s="0" t="s">
        <v>31</v>
      </c>
      <c r="G656" s="0" t="s">
        <v>32</v>
      </c>
      <c r="I656" s="0" t="s">
        <v>4062</v>
      </c>
      <c r="K656" s="0" t="s">
        <v>4063</v>
      </c>
      <c r="O656" s="0" t="s">
        <v>35</v>
      </c>
      <c r="P656" s="0" t="s">
        <v>4064</v>
      </c>
      <c r="Q656" s="0" t="s">
        <v>37</v>
      </c>
      <c r="X656" s="0" t="s">
        <v>4065</v>
      </c>
      <c r="Y656" s="0" t="s">
        <v>39</v>
      </c>
    </row>
    <row r="657" customFormat="false" ht="15" hidden="false" customHeight="false" outlineLevel="0" collapsed="false">
      <c r="A657" s="1" t="s">
        <v>4066</v>
      </c>
      <c r="B657" s="0" t="s">
        <v>28</v>
      </c>
      <c r="C657" s="0" t="s">
        <v>4067</v>
      </c>
      <c r="D657" s="0" t="s">
        <v>30</v>
      </c>
      <c r="F657" s="0" t="s">
        <v>43</v>
      </c>
      <c r="G657" s="0" t="s">
        <v>44</v>
      </c>
      <c r="O657" s="0" t="s">
        <v>35</v>
      </c>
      <c r="P657" s="0" t="s">
        <v>4068</v>
      </c>
      <c r="Y657" s="0" t="s">
        <v>39</v>
      </c>
    </row>
    <row r="658" customFormat="false" ht="15" hidden="false" customHeight="false" outlineLevel="0" collapsed="false">
      <c r="A658" s="1" t="s">
        <v>4069</v>
      </c>
      <c r="B658" s="0" t="s">
        <v>28</v>
      </c>
      <c r="C658" s="0" t="s">
        <v>4070</v>
      </c>
      <c r="D658" s="0" t="s">
        <v>30</v>
      </c>
      <c r="F658" s="0" t="s">
        <v>43</v>
      </c>
      <c r="G658" s="0" t="s">
        <v>44</v>
      </c>
      <c r="O658" s="0" t="s">
        <v>35</v>
      </c>
      <c r="P658" s="0" t="s">
        <v>4071</v>
      </c>
      <c r="Y658" s="0" t="s">
        <v>39</v>
      </c>
    </row>
    <row r="659" customFormat="false" ht="15" hidden="false" customHeight="false" outlineLevel="0" collapsed="false">
      <c r="A659" s="1" t="s">
        <v>4072</v>
      </c>
      <c r="B659" s="0" t="s">
        <v>28</v>
      </c>
      <c r="C659" s="0" t="s">
        <v>4073</v>
      </c>
      <c r="D659" s="0" t="s">
        <v>30</v>
      </c>
      <c r="F659" s="0" t="s">
        <v>43</v>
      </c>
      <c r="G659" s="0" t="s">
        <v>44</v>
      </c>
      <c r="O659" s="0" t="s">
        <v>35</v>
      </c>
      <c r="P659" s="0" t="s">
        <v>4074</v>
      </c>
      <c r="Y659" s="0" t="s">
        <v>39</v>
      </c>
    </row>
    <row r="660" customFormat="false" ht="15" hidden="false" customHeight="false" outlineLevel="0" collapsed="false">
      <c r="A660" s="1" t="s">
        <v>4075</v>
      </c>
      <c r="B660" s="0" t="s">
        <v>28</v>
      </c>
      <c r="C660" s="0" t="s">
        <v>4076</v>
      </c>
      <c r="D660" s="0" t="s">
        <v>30</v>
      </c>
      <c r="F660" s="0" t="s">
        <v>43</v>
      </c>
      <c r="G660" s="0" t="s">
        <v>44</v>
      </c>
      <c r="O660" s="0" t="s">
        <v>35</v>
      </c>
      <c r="P660" s="0" t="s">
        <v>4077</v>
      </c>
      <c r="Y660" s="0" t="s">
        <v>39</v>
      </c>
    </row>
    <row r="661" customFormat="false" ht="15" hidden="false" customHeight="false" outlineLevel="0" collapsed="false">
      <c r="A661" s="1" t="s">
        <v>4078</v>
      </c>
      <c r="B661" s="0" t="s">
        <v>28</v>
      </c>
      <c r="C661" s="0" t="s">
        <v>4079</v>
      </c>
      <c r="D661" s="0" t="s">
        <v>30</v>
      </c>
      <c r="F661" s="0" t="s">
        <v>43</v>
      </c>
      <c r="G661" s="0" t="s">
        <v>44</v>
      </c>
      <c r="O661" s="0" t="s">
        <v>35</v>
      </c>
      <c r="P661" s="0" t="s">
        <v>4080</v>
      </c>
      <c r="Y661" s="0" t="s">
        <v>39</v>
      </c>
    </row>
    <row r="662" customFormat="false" ht="15" hidden="false" customHeight="false" outlineLevel="0" collapsed="false">
      <c r="A662" s="1" t="s">
        <v>4081</v>
      </c>
      <c r="B662" s="0" t="s">
        <v>28</v>
      </c>
      <c r="C662" s="0" t="s">
        <v>4082</v>
      </c>
      <c r="D662" s="0" t="s">
        <v>30</v>
      </c>
      <c r="F662" s="0" t="s">
        <v>43</v>
      </c>
      <c r="G662" s="0" t="s">
        <v>44</v>
      </c>
      <c r="O662" s="0" t="s">
        <v>35</v>
      </c>
      <c r="P662" s="0" t="s">
        <v>4083</v>
      </c>
      <c r="Y662" s="0" t="s">
        <v>39</v>
      </c>
    </row>
    <row r="663" customFormat="false" ht="15" hidden="false" customHeight="false" outlineLevel="0" collapsed="false">
      <c r="A663" s="1" t="s">
        <v>4084</v>
      </c>
      <c r="B663" s="0" t="s">
        <v>28</v>
      </c>
      <c r="C663" s="0" t="s">
        <v>4085</v>
      </c>
      <c r="D663" s="0" t="s">
        <v>30</v>
      </c>
      <c r="F663" s="0" t="s">
        <v>43</v>
      </c>
      <c r="G663" s="0" t="s">
        <v>44</v>
      </c>
      <c r="O663" s="0" t="s">
        <v>35</v>
      </c>
      <c r="P663" s="0" t="s">
        <v>4086</v>
      </c>
      <c r="Y663" s="0" t="s">
        <v>39</v>
      </c>
    </row>
    <row r="664" customFormat="false" ht="15" hidden="false" customHeight="false" outlineLevel="0" collapsed="false">
      <c r="A664" s="1" t="s">
        <v>4087</v>
      </c>
      <c r="B664" s="0" t="s">
        <v>28</v>
      </c>
      <c r="C664" s="0" t="s">
        <v>4088</v>
      </c>
      <c r="D664" s="0" t="s">
        <v>30</v>
      </c>
      <c r="F664" s="0" t="s">
        <v>31</v>
      </c>
      <c r="G664" s="0" t="s">
        <v>32</v>
      </c>
      <c r="I664" s="0" t="s">
        <v>4089</v>
      </c>
      <c r="K664" s="0" t="s">
        <v>4090</v>
      </c>
      <c r="O664" s="0" t="s">
        <v>35</v>
      </c>
      <c r="P664" s="0" t="s">
        <v>4080</v>
      </c>
      <c r="Q664" s="0" t="s">
        <v>37</v>
      </c>
      <c r="X664" s="0" t="s">
        <v>4091</v>
      </c>
      <c r="Y664" s="0" t="s">
        <v>39</v>
      </c>
    </row>
    <row r="665" customFormat="false" ht="15" hidden="false" customHeight="false" outlineLevel="0" collapsed="false">
      <c r="A665" s="1" t="s">
        <v>4092</v>
      </c>
      <c r="B665" s="0" t="s">
        <v>28</v>
      </c>
      <c r="C665" s="0" t="s">
        <v>4093</v>
      </c>
      <c r="D665" s="0" t="s">
        <v>30</v>
      </c>
      <c r="F665" s="0" t="s">
        <v>31</v>
      </c>
      <c r="G665" s="0" t="s">
        <v>32</v>
      </c>
      <c r="I665" s="0" t="s">
        <v>725</v>
      </c>
      <c r="K665" s="0" t="s">
        <v>4094</v>
      </c>
      <c r="O665" s="0" t="s">
        <v>35</v>
      </c>
      <c r="P665" s="0" t="s">
        <v>4077</v>
      </c>
      <c r="Q665" s="0" t="s">
        <v>37</v>
      </c>
      <c r="X665" s="0" t="s">
        <v>4095</v>
      </c>
      <c r="Y665" s="0" t="s">
        <v>39</v>
      </c>
    </row>
    <row r="666" customFormat="false" ht="15" hidden="false" customHeight="false" outlineLevel="0" collapsed="false">
      <c r="A666" s="1" t="s">
        <v>4096</v>
      </c>
      <c r="B666" s="0" t="s">
        <v>28</v>
      </c>
      <c r="C666" s="0" t="s">
        <v>4097</v>
      </c>
      <c r="D666" s="0" t="s">
        <v>30</v>
      </c>
      <c r="F666" s="0" t="s">
        <v>31</v>
      </c>
      <c r="G666" s="0" t="s">
        <v>32</v>
      </c>
      <c r="I666" s="0" t="s">
        <v>1355</v>
      </c>
      <c r="K666" s="0" t="s">
        <v>4098</v>
      </c>
      <c r="O666" s="0" t="s">
        <v>35</v>
      </c>
      <c r="P666" s="0" t="s">
        <v>4099</v>
      </c>
      <c r="Q666" s="0" t="s">
        <v>37</v>
      </c>
      <c r="X666" s="0" t="s">
        <v>4100</v>
      </c>
      <c r="Y666" s="0" t="s">
        <v>39</v>
      </c>
    </row>
    <row r="667" customFormat="false" ht="15" hidden="false" customHeight="false" outlineLevel="0" collapsed="false">
      <c r="A667" s="1" t="s">
        <v>4101</v>
      </c>
      <c r="B667" s="0" t="s">
        <v>28</v>
      </c>
      <c r="C667" s="0" t="s">
        <v>4102</v>
      </c>
      <c r="D667" s="0" t="s">
        <v>30</v>
      </c>
      <c r="F667" s="0" t="s">
        <v>31</v>
      </c>
      <c r="G667" s="0" t="s">
        <v>32</v>
      </c>
      <c r="I667" s="0" t="s">
        <v>3838</v>
      </c>
      <c r="K667" s="0" t="s">
        <v>4103</v>
      </c>
      <c r="O667" s="0" t="s">
        <v>35</v>
      </c>
      <c r="P667" s="0" t="s">
        <v>4104</v>
      </c>
      <c r="Q667" s="0" t="s">
        <v>37</v>
      </c>
      <c r="X667" s="0" t="s">
        <v>4105</v>
      </c>
      <c r="Y667" s="0" t="s">
        <v>39</v>
      </c>
    </row>
    <row r="668" customFormat="false" ht="15" hidden="false" customHeight="false" outlineLevel="0" collapsed="false">
      <c r="A668" s="1" t="s">
        <v>4106</v>
      </c>
      <c r="B668" s="0" t="s">
        <v>28</v>
      </c>
      <c r="C668" s="0" t="s">
        <v>4107</v>
      </c>
      <c r="D668" s="0" t="s">
        <v>30</v>
      </c>
      <c r="F668" s="0" t="s">
        <v>43</v>
      </c>
      <c r="G668" s="0" t="s">
        <v>44</v>
      </c>
      <c r="I668" s="0" t="s">
        <v>695</v>
      </c>
      <c r="K668" s="0" t="s">
        <v>4108</v>
      </c>
      <c r="O668" s="0" t="s">
        <v>35</v>
      </c>
      <c r="P668" s="0" t="s">
        <v>4109</v>
      </c>
      <c r="Q668" s="0" t="s">
        <v>37</v>
      </c>
      <c r="X668" s="0" t="s">
        <v>4110</v>
      </c>
      <c r="Y668" s="0" t="s">
        <v>39</v>
      </c>
    </row>
    <row r="669" customFormat="false" ht="15" hidden="false" customHeight="false" outlineLevel="0" collapsed="false">
      <c r="A669" s="1" t="s">
        <v>4111</v>
      </c>
      <c r="B669" s="0" t="s">
        <v>28</v>
      </c>
      <c r="C669" s="0" t="s">
        <v>4112</v>
      </c>
      <c r="D669" s="0" t="s">
        <v>30</v>
      </c>
      <c r="F669" s="0" t="s">
        <v>43</v>
      </c>
      <c r="G669" s="0" t="s">
        <v>44</v>
      </c>
      <c r="I669" s="0" t="s">
        <v>4113</v>
      </c>
      <c r="K669" s="0" t="s">
        <v>4114</v>
      </c>
      <c r="O669" s="0" t="s">
        <v>35</v>
      </c>
      <c r="P669" s="0" t="s">
        <v>4115</v>
      </c>
      <c r="Q669" s="0" t="s">
        <v>37</v>
      </c>
      <c r="X669" s="0" t="s">
        <v>4116</v>
      </c>
      <c r="Y669" s="0" t="s">
        <v>39</v>
      </c>
    </row>
    <row r="670" customFormat="false" ht="15" hidden="false" customHeight="false" outlineLevel="0" collapsed="false">
      <c r="A670" s="1" t="s">
        <v>4117</v>
      </c>
      <c r="B670" s="0" t="s">
        <v>28</v>
      </c>
      <c r="C670" s="0" t="s">
        <v>4118</v>
      </c>
      <c r="D670" s="0" t="s">
        <v>30</v>
      </c>
      <c r="F670" s="0" t="s">
        <v>31</v>
      </c>
      <c r="G670" s="0" t="s">
        <v>32</v>
      </c>
      <c r="H670" s="0" t="s">
        <v>52</v>
      </c>
      <c r="I670" s="0" t="s">
        <v>4119</v>
      </c>
      <c r="K670" s="0" t="s">
        <v>4120</v>
      </c>
      <c r="O670" s="0" t="s">
        <v>35</v>
      </c>
      <c r="P670" s="0" t="s">
        <v>4074</v>
      </c>
      <c r="Q670" s="0" t="s">
        <v>37</v>
      </c>
      <c r="X670" s="0" t="s">
        <v>4121</v>
      </c>
      <c r="Y670" s="0" t="s">
        <v>39</v>
      </c>
    </row>
    <row r="671" customFormat="false" ht="15" hidden="false" customHeight="false" outlineLevel="0" collapsed="false">
      <c r="A671" s="1" t="s">
        <v>4122</v>
      </c>
      <c r="B671" s="0" t="s">
        <v>28</v>
      </c>
      <c r="C671" s="0" t="s">
        <v>4123</v>
      </c>
      <c r="D671" s="0" t="s">
        <v>30</v>
      </c>
      <c r="F671" s="0" t="s">
        <v>31</v>
      </c>
      <c r="G671" s="0" t="s">
        <v>32</v>
      </c>
      <c r="H671" s="0" t="s">
        <v>52</v>
      </c>
      <c r="I671" s="0" t="s">
        <v>1041</v>
      </c>
      <c r="K671" s="0" t="s">
        <v>4124</v>
      </c>
      <c r="O671" s="0" t="s">
        <v>35</v>
      </c>
      <c r="P671" s="0" t="s">
        <v>4083</v>
      </c>
      <c r="Q671" s="0" t="s">
        <v>37</v>
      </c>
      <c r="X671" s="0" t="s">
        <v>4125</v>
      </c>
      <c r="Y671" s="0" t="s">
        <v>39</v>
      </c>
    </row>
    <row r="672" customFormat="false" ht="15" hidden="false" customHeight="false" outlineLevel="0" collapsed="false">
      <c r="A672" s="1" t="s">
        <v>4126</v>
      </c>
      <c r="B672" s="0" t="s">
        <v>28</v>
      </c>
      <c r="C672" s="0" t="s">
        <v>4127</v>
      </c>
      <c r="D672" s="0" t="s">
        <v>30</v>
      </c>
      <c r="F672" s="0" t="s">
        <v>31</v>
      </c>
      <c r="G672" s="0" t="s">
        <v>32</v>
      </c>
      <c r="I672" s="0" t="s">
        <v>688</v>
      </c>
      <c r="K672" s="0" t="s">
        <v>4128</v>
      </c>
      <c r="O672" s="0" t="s">
        <v>35</v>
      </c>
      <c r="P672" s="0" t="s">
        <v>4071</v>
      </c>
      <c r="Q672" s="0" t="s">
        <v>37</v>
      </c>
      <c r="X672" s="0" t="s">
        <v>4129</v>
      </c>
      <c r="Y672" s="0" t="s">
        <v>39</v>
      </c>
    </row>
    <row r="673" customFormat="false" ht="15" hidden="false" customHeight="false" outlineLevel="0" collapsed="false">
      <c r="A673" s="1" t="s">
        <v>4130</v>
      </c>
      <c r="B673" s="0" t="s">
        <v>28</v>
      </c>
      <c r="C673" s="0" t="s">
        <v>4131</v>
      </c>
      <c r="D673" s="0" t="s">
        <v>30</v>
      </c>
      <c r="F673" s="0" t="s">
        <v>31</v>
      </c>
      <c r="G673" s="0" t="s">
        <v>32</v>
      </c>
      <c r="I673" s="0" t="s">
        <v>1381</v>
      </c>
      <c r="K673" s="0" t="s">
        <v>4132</v>
      </c>
      <c r="O673" s="0" t="s">
        <v>35</v>
      </c>
      <c r="P673" s="0" t="s">
        <v>4133</v>
      </c>
      <c r="Q673" s="0" t="s">
        <v>37</v>
      </c>
      <c r="X673" s="0" t="s">
        <v>4134</v>
      </c>
      <c r="Y673" s="0" t="s">
        <v>39</v>
      </c>
    </row>
    <row r="674" customFormat="false" ht="15" hidden="false" customHeight="false" outlineLevel="0" collapsed="false">
      <c r="A674" s="1" t="s">
        <v>4135</v>
      </c>
      <c r="B674" s="0" t="s">
        <v>28</v>
      </c>
      <c r="C674" s="0" t="s">
        <v>4136</v>
      </c>
      <c r="D674" s="0" t="s">
        <v>30</v>
      </c>
      <c r="F674" s="0" t="s">
        <v>31</v>
      </c>
      <c r="G674" s="0" t="s">
        <v>32</v>
      </c>
      <c r="I674" s="0" t="s">
        <v>2167</v>
      </c>
      <c r="K674" s="0" t="s">
        <v>4137</v>
      </c>
      <c r="O674" s="0" t="s">
        <v>35</v>
      </c>
      <c r="P674" s="0" t="s">
        <v>4138</v>
      </c>
      <c r="Q674" s="0" t="s">
        <v>37</v>
      </c>
      <c r="X674" s="0" t="s">
        <v>4139</v>
      </c>
      <c r="Y674" s="0" t="s">
        <v>39</v>
      </c>
    </row>
    <row r="675" customFormat="false" ht="15" hidden="false" customHeight="false" outlineLevel="0" collapsed="false">
      <c r="A675" s="1" t="s">
        <v>4140</v>
      </c>
      <c r="B675" s="0" t="s">
        <v>28</v>
      </c>
      <c r="C675" s="0" t="s">
        <v>4141</v>
      </c>
      <c r="D675" s="0" t="s">
        <v>30</v>
      </c>
      <c r="F675" s="0" t="s">
        <v>31</v>
      </c>
      <c r="G675" s="0" t="s">
        <v>32</v>
      </c>
      <c r="I675" s="0" t="s">
        <v>2029</v>
      </c>
      <c r="K675" s="0" t="s">
        <v>4142</v>
      </c>
      <c r="O675" s="0" t="s">
        <v>35</v>
      </c>
      <c r="P675" s="0" t="s">
        <v>4143</v>
      </c>
      <c r="Q675" s="0" t="s">
        <v>37</v>
      </c>
      <c r="X675" s="0" t="s">
        <v>4144</v>
      </c>
      <c r="Y675" s="0" t="s">
        <v>39</v>
      </c>
    </row>
    <row r="676" customFormat="false" ht="15" hidden="false" customHeight="false" outlineLevel="0" collapsed="false">
      <c r="A676" s="1" t="s">
        <v>4145</v>
      </c>
      <c r="B676" s="0" t="s">
        <v>28</v>
      </c>
      <c r="C676" s="0" t="s">
        <v>4146</v>
      </c>
      <c r="D676" s="0" t="s">
        <v>30</v>
      </c>
      <c r="F676" s="0" t="s">
        <v>31</v>
      </c>
      <c r="G676" s="0" t="s">
        <v>32</v>
      </c>
      <c r="I676" s="0" t="s">
        <v>4062</v>
      </c>
      <c r="K676" s="0" t="s">
        <v>4147</v>
      </c>
      <c r="O676" s="0" t="s">
        <v>35</v>
      </c>
      <c r="P676" s="0" t="s">
        <v>4068</v>
      </c>
      <c r="Q676" s="0" t="s">
        <v>37</v>
      </c>
      <c r="X676" s="0" t="s">
        <v>4148</v>
      </c>
      <c r="Y676" s="0" t="s">
        <v>39</v>
      </c>
    </row>
    <row r="677" customFormat="false" ht="15" hidden="false" customHeight="false" outlineLevel="0" collapsed="false">
      <c r="A677" s="1" t="s">
        <v>4149</v>
      </c>
      <c r="B677" s="0" t="s">
        <v>28</v>
      </c>
      <c r="C677" s="0" t="s">
        <v>4150</v>
      </c>
      <c r="D677" s="0" t="s">
        <v>30</v>
      </c>
      <c r="F677" s="0" t="s">
        <v>101</v>
      </c>
      <c r="G677" s="0" t="s">
        <v>102</v>
      </c>
      <c r="I677" s="0" t="s">
        <v>378</v>
      </c>
      <c r="K677" s="0" t="s">
        <v>4151</v>
      </c>
      <c r="O677" s="0" t="s">
        <v>35</v>
      </c>
      <c r="P677" s="0" t="s">
        <v>4152</v>
      </c>
      <c r="Q677" s="0" t="s">
        <v>37</v>
      </c>
      <c r="X677" s="0" t="s">
        <v>4153</v>
      </c>
      <c r="Y677" s="0" t="s">
        <v>39</v>
      </c>
    </row>
    <row r="678" customFormat="false" ht="15" hidden="false" customHeight="false" outlineLevel="0" collapsed="false">
      <c r="A678" s="1" t="s">
        <v>4154</v>
      </c>
      <c r="B678" s="0" t="s">
        <v>28</v>
      </c>
      <c r="C678" s="0" t="s">
        <v>4155</v>
      </c>
      <c r="D678" s="0" t="s">
        <v>30</v>
      </c>
      <c r="F678" s="0" t="s">
        <v>101</v>
      </c>
      <c r="G678" s="0" t="s">
        <v>102</v>
      </c>
      <c r="I678" s="0" t="s">
        <v>378</v>
      </c>
      <c r="K678" s="0" t="s">
        <v>4156</v>
      </c>
      <c r="O678" s="0" t="s">
        <v>35</v>
      </c>
      <c r="P678" s="0" t="s">
        <v>4157</v>
      </c>
      <c r="Q678" s="0" t="s">
        <v>37</v>
      </c>
      <c r="X678" s="0" t="s">
        <v>4158</v>
      </c>
      <c r="Y678" s="0" t="s">
        <v>39</v>
      </c>
    </row>
    <row r="679" customFormat="false" ht="15" hidden="false" customHeight="false" outlineLevel="0" collapsed="false">
      <c r="A679" s="1" t="s">
        <v>4159</v>
      </c>
      <c r="B679" s="0" t="s">
        <v>28</v>
      </c>
      <c r="C679" s="0" t="s">
        <v>4160</v>
      </c>
      <c r="D679" s="0" t="s">
        <v>30</v>
      </c>
      <c r="F679" s="0" t="s">
        <v>101</v>
      </c>
      <c r="G679" s="0" t="s">
        <v>102</v>
      </c>
      <c r="I679" s="0" t="s">
        <v>378</v>
      </c>
      <c r="K679" s="0" t="s">
        <v>4161</v>
      </c>
      <c r="O679" s="0" t="s">
        <v>35</v>
      </c>
      <c r="P679" s="0" t="s">
        <v>4162</v>
      </c>
      <c r="Q679" s="0" t="s">
        <v>37</v>
      </c>
      <c r="X679" s="0" t="s">
        <v>4163</v>
      </c>
      <c r="Y679" s="0" t="s">
        <v>39</v>
      </c>
    </row>
    <row r="680" customFormat="false" ht="15" hidden="false" customHeight="false" outlineLevel="0" collapsed="false">
      <c r="A680" s="1" t="s">
        <v>4164</v>
      </c>
      <c r="B680" s="0" t="s">
        <v>28</v>
      </c>
      <c r="C680" s="0" t="s">
        <v>4165</v>
      </c>
      <c r="D680" s="0" t="s">
        <v>30</v>
      </c>
      <c r="F680" s="0" t="s">
        <v>101</v>
      </c>
      <c r="G680" s="0" t="s">
        <v>102</v>
      </c>
      <c r="I680" s="0" t="s">
        <v>378</v>
      </c>
      <c r="K680" s="0" t="s">
        <v>4166</v>
      </c>
      <c r="O680" s="0" t="s">
        <v>35</v>
      </c>
      <c r="P680" s="0" t="s">
        <v>4167</v>
      </c>
      <c r="Q680" s="0" t="s">
        <v>37</v>
      </c>
      <c r="X680" s="0" t="s">
        <v>4168</v>
      </c>
      <c r="Y680" s="0" t="s">
        <v>39</v>
      </c>
    </row>
    <row r="681" customFormat="false" ht="15" hidden="false" customHeight="false" outlineLevel="0" collapsed="false">
      <c r="A681" s="1" t="s">
        <v>4169</v>
      </c>
      <c r="B681" s="0" t="s">
        <v>28</v>
      </c>
      <c r="C681" s="0" t="s">
        <v>4170</v>
      </c>
      <c r="D681" s="0" t="s">
        <v>30</v>
      </c>
      <c r="E681" s="0" t="s">
        <v>4171</v>
      </c>
      <c r="F681" s="0" t="s">
        <v>60</v>
      </c>
      <c r="G681" s="0" t="s">
        <v>61</v>
      </c>
      <c r="I681" s="0" t="s">
        <v>2209</v>
      </c>
      <c r="K681" s="0" t="s">
        <v>4172</v>
      </c>
      <c r="O681" s="0" t="s">
        <v>35</v>
      </c>
      <c r="P681" s="0" t="s">
        <v>4173</v>
      </c>
      <c r="Q681" s="0" t="s">
        <v>37</v>
      </c>
      <c r="X681" s="0" t="s">
        <v>4174</v>
      </c>
      <c r="Y681" s="0" t="s">
        <v>39</v>
      </c>
    </row>
    <row r="682" customFormat="false" ht="15" hidden="false" customHeight="false" outlineLevel="0" collapsed="false">
      <c r="A682" s="1" t="s">
        <v>4175</v>
      </c>
      <c r="B682" s="0" t="s">
        <v>28</v>
      </c>
      <c r="C682" s="0" t="s">
        <v>4176</v>
      </c>
      <c r="D682" s="0" t="s">
        <v>30</v>
      </c>
      <c r="F682" s="0" t="s">
        <v>146</v>
      </c>
      <c r="G682" s="0" t="s">
        <v>147</v>
      </c>
      <c r="I682" s="0" t="s">
        <v>4177</v>
      </c>
      <c r="K682" s="0" t="s">
        <v>4178</v>
      </c>
      <c r="O682" s="0" t="s">
        <v>35</v>
      </c>
      <c r="P682" s="0" t="s">
        <v>4179</v>
      </c>
      <c r="Q682" s="0" t="s">
        <v>37</v>
      </c>
      <c r="X682" s="0" t="s">
        <v>4180</v>
      </c>
      <c r="Y682" s="0" t="s">
        <v>39</v>
      </c>
    </row>
    <row r="683" customFormat="false" ht="15" hidden="false" customHeight="false" outlineLevel="0" collapsed="false">
      <c r="A683" s="1" t="s">
        <v>4181</v>
      </c>
      <c r="B683" s="0" t="s">
        <v>28</v>
      </c>
      <c r="C683" s="0" t="s">
        <v>4182</v>
      </c>
      <c r="D683" s="0" t="s">
        <v>30</v>
      </c>
      <c r="F683" s="0" t="s">
        <v>425</v>
      </c>
      <c r="G683" s="0" t="s">
        <v>426</v>
      </c>
      <c r="I683" s="0" t="s">
        <v>4183</v>
      </c>
      <c r="K683" s="0" t="s">
        <v>4184</v>
      </c>
      <c r="O683" s="0" t="s">
        <v>35</v>
      </c>
      <c r="P683" s="0" t="s">
        <v>4185</v>
      </c>
      <c r="Q683" s="0" t="s">
        <v>37</v>
      </c>
      <c r="X683" s="0" t="s">
        <v>4186</v>
      </c>
      <c r="Y683" s="0" t="s">
        <v>39</v>
      </c>
    </row>
    <row r="684" customFormat="false" ht="15" hidden="false" customHeight="false" outlineLevel="0" collapsed="false">
      <c r="A684" s="1" t="s">
        <v>4187</v>
      </c>
      <c r="B684" s="0" t="s">
        <v>28</v>
      </c>
      <c r="C684" s="0" t="s">
        <v>4188</v>
      </c>
      <c r="D684" s="0" t="s">
        <v>30</v>
      </c>
      <c r="F684" s="0" t="s">
        <v>216</v>
      </c>
      <c r="G684" s="0" t="s">
        <v>217</v>
      </c>
      <c r="K684" s="0" t="s">
        <v>4189</v>
      </c>
      <c r="O684" s="0" t="s">
        <v>35</v>
      </c>
      <c r="P684" s="0" t="s">
        <v>4190</v>
      </c>
      <c r="Q684" s="0" t="s">
        <v>37</v>
      </c>
      <c r="X684" s="0" t="s">
        <v>4191</v>
      </c>
      <c r="Y684" s="0" t="s">
        <v>39</v>
      </c>
    </row>
    <row r="685" customFormat="false" ht="15" hidden="false" customHeight="false" outlineLevel="0" collapsed="false">
      <c r="A685" s="1" t="s">
        <v>4192</v>
      </c>
      <c r="B685" s="0" t="s">
        <v>28</v>
      </c>
      <c r="C685" s="0" t="s">
        <v>4193</v>
      </c>
      <c r="D685" s="0" t="s">
        <v>30</v>
      </c>
      <c r="F685" s="0" t="s">
        <v>31</v>
      </c>
      <c r="G685" s="0" t="s">
        <v>32</v>
      </c>
      <c r="I685" s="0" t="s">
        <v>725</v>
      </c>
      <c r="K685" s="0" t="s">
        <v>4194</v>
      </c>
      <c r="O685" s="0" t="s">
        <v>35</v>
      </c>
      <c r="P685" s="0" t="s">
        <v>4086</v>
      </c>
      <c r="Q685" s="0" t="s">
        <v>37</v>
      </c>
      <c r="X685" s="0" t="s">
        <v>4195</v>
      </c>
      <c r="Y685" s="0" t="s">
        <v>39</v>
      </c>
    </row>
    <row r="686" customFormat="false" ht="15" hidden="false" customHeight="false" outlineLevel="0" collapsed="false">
      <c r="A686" s="1" t="s">
        <v>4196</v>
      </c>
      <c r="B686" s="0" t="s">
        <v>28</v>
      </c>
      <c r="C686" s="0" t="s">
        <v>4197</v>
      </c>
      <c r="D686" s="0" t="s">
        <v>30</v>
      </c>
      <c r="F686" s="0" t="s">
        <v>526</v>
      </c>
      <c r="G686" s="0" t="s">
        <v>527</v>
      </c>
      <c r="I686" s="0" t="s">
        <v>4198</v>
      </c>
      <c r="K686" s="0" t="s">
        <v>4199</v>
      </c>
      <c r="O686" s="0" t="s">
        <v>35</v>
      </c>
      <c r="P686" s="0" t="s">
        <v>4200</v>
      </c>
      <c r="Q686" s="0" t="s">
        <v>37</v>
      </c>
      <c r="X686" s="0" t="s">
        <v>4201</v>
      </c>
      <c r="Y686" s="0" t="s">
        <v>39</v>
      </c>
    </row>
    <row r="687" customFormat="false" ht="15" hidden="false" customHeight="false" outlineLevel="0" collapsed="false">
      <c r="A687" s="1" t="s">
        <v>4202</v>
      </c>
      <c r="B687" s="0" t="s">
        <v>28</v>
      </c>
      <c r="C687" s="0" t="s">
        <v>4203</v>
      </c>
      <c r="D687" s="0" t="s">
        <v>30</v>
      </c>
      <c r="F687" s="0" t="s">
        <v>31</v>
      </c>
      <c r="G687" s="0" t="s">
        <v>32</v>
      </c>
      <c r="I687" s="0" t="s">
        <v>688</v>
      </c>
      <c r="K687" s="0" t="s">
        <v>4204</v>
      </c>
      <c r="O687" s="0" t="s">
        <v>35</v>
      </c>
      <c r="P687" s="0" t="s">
        <v>4205</v>
      </c>
      <c r="Q687" s="0" t="s">
        <v>37</v>
      </c>
      <c r="X687" s="0" t="s">
        <v>4206</v>
      </c>
      <c r="Y687" s="0" t="s">
        <v>39</v>
      </c>
    </row>
    <row r="688" customFormat="false" ht="15" hidden="false" customHeight="false" outlineLevel="0" collapsed="false">
      <c r="A688" s="1" t="s">
        <v>4207</v>
      </c>
      <c r="B688" s="0" t="s">
        <v>28</v>
      </c>
      <c r="C688" s="0" t="s">
        <v>4208</v>
      </c>
      <c r="D688" s="0" t="s">
        <v>30</v>
      </c>
      <c r="F688" s="0" t="s">
        <v>146</v>
      </c>
      <c r="G688" s="0" t="s">
        <v>147</v>
      </c>
      <c r="I688" s="0" t="s">
        <v>4209</v>
      </c>
      <c r="K688" s="0" t="s">
        <v>4210</v>
      </c>
      <c r="O688" s="0" t="s">
        <v>35</v>
      </c>
      <c r="P688" s="0" t="s">
        <v>4211</v>
      </c>
      <c r="Q688" s="0" t="s">
        <v>37</v>
      </c>
      <c r="X688" s="0" t="s">
        <v>4212</v>
      </c>
      <c r="Y688" s="0" t="s">
        <v>39</v>
      </c>
    </row>
    <row r="689" customFormat="false" ht="15" hidden="false" customHeight="false" outlineLevel="0" collapsed="false">
      <c r="A689" s="1" t="s">
        <v>4213</v>
      </c>
      <c r="B689" s="0" t="s">
        <v>28</v>
      </c>
      <c r="C689" s="0" t="s">
        <v>4214</v>
      </c>
      <c r="D689" s="0" t="s">
        <v>30</v>
      </c>
      <c r="F689" s="0" t="s">
        <v>101</v>
      </c>
      <c r="G689" s="0" t="s">
        <v>102</v>
      </c>
      <c r="I689" s="0" t="s">
        <v>378</v>
      </c>
      <c r="K689" s="0" t="s">
        <v>4215</v>
      </c>
      <c r="O689" s="0" t="s">
        <v>35</v>
      </c>
      <c r="P689" s="0" t="s">
        <v>4216</v>
      </c>
      <c r="Q689" s="0" t="s">
        <v>37</v>
      </c>
      <c r="X689" s="0" t="s">
        <v>4217</v>
      </c>
      <c r="Y689" s="0" t="s">
        <v>39</v>
      </c>
    </row>
    <row r="690" customFormat="false" ht="15" hidden="false" customHeight="false" outlineLevel="0" collapsed="false">
      <c r="A690" s="1" t="s">
        <v>4218</v>
      </c>
      <c r="B690" s="0" t="s">
        <v>28</v>
      </c>
      <c r="C690" s="0" t="s">
        <v>4219</v>
      </c>
      <c r="D690" s="0" t="s">
        <v>30</v>
      </c>
      <c r="F690" s="0" t="s">
        <v>31</v>
      </c>
      <c r="G690" s="0" t="s">
        <v>32</v>
      </c>
      <c r="I690" s="0" t="s">
        <v>2042</v>
      </c>
      <c r="K690" s="0" t="s">
        <v>4220</v>
      </c>
      <c r="O690" s="0" t="s">
        <v>35</v>
      </c>
      <c r="P690" s="0" t="s">
        <v>4221</v>
      </c>
      <c r="Q690" s="0" t="s">
        <v>37</v>
      </c>
      <c r="X690" s="0" t="s">
        <v>4222</v>
      </c>
      <c r="Y690" s="0" t="s">
        <v>39</v>
      </c>
    </row>
    <row r="691" customFormat="false" ht="15" hidden="false" customHeight="false" outlineLevel="0" collapsed="false">
      <c r="A691" s="1" t="s">
        <v>4223</v>
      </c>
      <c r="B691" s="0" t="s">
        <v>28</v>
      </c>
      <c r="C691" s="0" t="s">
        <v>4224</v>
      </c>
      <c r="D691" s="0" t="s">
        <v>30</v>
      </c>
      <c r="F691" s="0" t="s">
        <v>31</v>
      </c>
      <c r="G691" s="0" t="s">
        <v>32</v>
      </c>
      <c r="I691" s="0" t="s">
        <v>4225</v>
      </c>
      <c r="K691" s="0" t="s">
        <v>4226</v>
      </c>
      <c r="O691" s="0" t="s">
        <v>35</v>
      </c>
      <c r="P691" s="0" t="s">
        <v>4227</v>
      </c>
      <c r="Q691" s="0" t="s">
        <v>37</v>
      </c>
      <c r="X691" s="0" t="s">
        <v>4228</v>
      </c>
      <c r="Y691" s="0" t="s">
        <v>39</v>
      </c>
    </row>
    <row r="692" customFormat="false" ht="15" hidden="false" customHeight="false" outlineLevel="0" collapsed="false">
      <c r="A692" s="1" t="s">
        <v>4229</v>
      </c>
      <c r="B692" s="0" t="s">
        <v>28</v>
      </c>
      <c r="C692" s="0" t="s">
        <v>4230</v>
      </c>
      <c r="D692" s="0" t="s">
        <v>30</v>
      </c>
      <c r="F692" s="0" t="s">
        <v>31</v>
      </c>
      <c r="G692" s="0" t="s">
        <v>32</v>
      </c>
      <c r="H692" s="0" t="s">
        <v>4231</v>
      </c>
      <c r="K692" s="0" t="s">
        <v>4232</v>
      </c>
      <c r="O692" s="0" t="s">
        <v>35</v>
      </c>
      <c r="P692" s="0" t="s">
        <v>4233</v>
      </c>
      <c r="Q692" s="0" t="s">
        <v>37</v>
      </c>
      <c r="X692" s="0" t="s">
        <v>4234</v>
      </c>
      <c r="Y692" s="0" t="s">
        <v>39</v>
      </c>
    </row>
    <row r="693" customFormat="false" ht="15" hidden="false" customHeight="false" outlineLevel="0" collapsed="false">
      <c r="A693" s="1" t="s">
        <v>4235</v>
      </c>
      <c r="B693" s="0" t="s">
        <v>28</v>
      </c>
      <c r="C693" s="0" t="s">
        <v>4236</v>
      </c>
      <c r="D693" s="0" t="s">
        <v>30</v>
      </c>
      <c r="F693" s="0" t="s">
        <v>31</v>
      </c>
      <c r="G693" s="0" t="s">
        <v>32</v>
      </c>
      <c r="I693" s="0" t="s">
        <v>4237</v>
      </c>
      <c r="K693" s="0" t="s">
        <v>4238</v>
      </c>
      <c r="O693" s="0" t="s">
        <v>35</v>
      </c>
      <c r="P693" s="0" t="s">
        <v>4239</v>
      </c>
      <c r="Q693" s="0" t="s">
        <v>37</v>
      </c>
      <c r="X693" s="0" t="s">
        <v>4240</v>
      </c>
      <c r="Y693" s="0" t="s">
        <v>39</v>
      </c>
    </row>
    <row r="694" customFormat="false" ht="15" hidden="false" customHeight="false" outlineLevel="0" collapsed="false">
      <c r="A694" s="1" t="s">
        <v>4241</v>
      </c>
      <c r="B694" s="0" t="s">
        <v>28</v>
      </c>
      <c r="C694" s="0" t="s">
        <v>4242</v>
      </c>
      <c r="D694" s="0" t="s">
        <v>30</v>
      </c>
      <c r="F694" s="0" t="s">
        <v>31</v>
      </c>
      <c r="G694" s="0" t="s">
        <v>32</v>
      </c>
      <c r="I694" s="0" t="s">
        <v>796</v>
      </c>
      <c r="K694" s="0" t="s">
        <v>4243</v>
      </c>
      <c r="O694" s="0" t="s">
        <v>35</v>
      </c>
      <c r="P694" s="0" t="s">
        <v>4244</v>
      </c>
      <c r="Q694" s="0" t="s">
        <v>37</v>
      </c>
      <c r="X694" s="0" t="s">
        <v>4245</v>
      </c>
      <c r="Y694" s="0" t="s">
        <v>39</v>
      </c>
    </row>
    <row r="695" customFormat="false" ht="15" hidden="false" customHeight="false" outlineLevel="0" collapsed="false">
      <c r="A695" s="1" t="s">
        <v>4246</v>
      </c>
      <c r="B695" s="0" t="s">
        <v>28</v>
      </c>
      <c r="C695" s="0" t="s">
        <v>4247</v>
      </c>
      <c r="D695" s="0" t="s">
        <v>30</v>
      </c>
      <c r="F695" s="0" t="s">
        <v>146</v>
      </c>
      <c r="G695" s="0" t="s">
        <v>147</v>
      </c>
      <c r="I695" s="0" t="s">
        <v>4248</v>
      </c>
      <c r="K695" s="0" t="s">
        <v>4249</v>
      </c>
      <c r="O695" s="0" t="s">
        <v>35</v>
      </c>
      <c r="P695" s="0" t="s">
        <v>4250</v>
      </c>
      <c r="Q695" s="0" t="s">
        <v>37</v>
      </c>
      <c r="X695" s="0" t="s">
        <v>4251</v>
      </c>
      <c r="Y695" s="0" t="s">
        <v>39</v>
      </c>
    </row>
    <row r="696" customFormat="false" ht="15" hidden="false" customHeight="false" outlineLevel="0" collapsed="false">
      <c r="A696" s="1" t="s">
        <v>4252</v>
      </c>
      <c r="B696" s="0" t="s">
        <v>28</v>
      </c>
      <c r="C696" s="0" t="s">
        <v>4253</v>
      </c>
      <c r="D696" s="0" t="s">
        <v>30</v>
      </c>
      <c r="F696" s="0" t="s">
        <v>101</v>
      </c>
      <c r="G696" s="0" t="s">
        <v>102</v>
      </c>
      <c r="I696" s="0" t="s">
        <v>378</v>
      </c>
      <c r="K696" s="0" t="s">
        <v>4254</v>
      </c>
      <c r="O696" s="0" t="s">
        <v>35</v>
      </c>
      <c r="P696" s="0" t="s">
        <v>4255</v>
      </c>
      <c r="Q696" s="0" t="s">
        <v>37</v>
      </c>
      <c r="X696" s="0" t="s">
        <v>4256</v>
      </c>
      <c r="Y696" s="0" t="s">
        <v>39</v>
      </c>
    </row>
    <row r="697" customFormat="false" ht="15" hidden="false" customHeight="false" outlineLevel="0" collapsed="false">
      <c r="A697" s="1" t="s">
        <v>4257</v>
      </c>
      <c r="B697" s="0" t="s">
        <v>28</v>
      </c>
      <c r="C697" s="0" t="s">
        <v>4258</v>
      </c>
      <c r="D697" s="0" t="s">
        <v>30</v>
      </c>
      <c r="E697" s="0" t="s">
        <v>3793</v>
      </c>
      <c r="F697" s="0" t="s">
        <v>60</v>
      </c>
      <c r="G697" s="0" t="s">
        <v>61</v>
      </c>
      <c r="H697" s="0" t="s">
        <v>4259</v>
      </c>
      <c r="I697" s="0" t="s">
        <v>4260</v>
      </c>
      <c r="K697" s="0" t="s">
        <v>4261</v>
      </c>
      <c r="O697" s="0" t="s">
        <v>35</v>
      </c>
      <c r="P697" s="0" t="s">
        <v>4262</v>
      </c>
      <c r="Q697" s="0" t="s">
        <v>37</v>
      </c>
      <c r="X697" s="0" t="s">
        <v>4263</v>
      </c>
      <c r="Y697" s="0" t="s">
        <v>39</v>
      </c>
    </row>
    <row r="698" customFormat="false" ht="15" hidden="false" customHeight="false" outlineLevel="0" collapsed="false">
      <c r="A698" s="1" t="s">
        <v>4264</v>
      </c>
      <c r="B698" s="0" t="s">
        <v>28</v>
      </c>
      <c r="C698" s="0" t="s">
        <v>4265</v>
      </c>
      <c r="D698" s="0" t="s">
        <v>30</v>
      </c>
      <c r="E698" s="0" t="s">
        <v>4266</v>
      </c>
      <c r="F698" s="0" t="s">
        <v>130</v>
      </c>
      <c r="G698" s="0" t="s">
        <v>131</v>
      </c>
      <c r="I698" s="0" t="s">
        <v>1875</v>
      </c>
      <c r="K698" s="0" t="s">
        <v>4267</v>
      </c>
      <c r="O698" s="0" t="s">
        <v>35</v>
      </c>
      <c r="P698" s="0" t="s">
        <v>4268</v>
      </c>
      <c r="Q698" s="0" t="s">
        <v>37</v>
      </c>
      <c r="X698" s="0" t="s">
        <v>4269</v>
      </c>
      <c r="Y698" s="0" t="s">
        <v>39</v>
      </c>
    </row>
    <row r="699" customFormat="false" ht="15" hidden="false" customHeight="false" outlineLevel="0" collapsed="false">
      <c r="A699" s="1" t="s">
        <v>4270</v>
      </c>
      <c r="B699" s="0" t="s">
        <v>28</v>
      </c>
      <c r="C699" s="0" t="s">
        <v>4271</v>
      </c>
      <c r="D699" s="0" t="s">
        <v>30</v>
      </c>
      <c r="F699" s="0" t="s">
        <v>180</v>
      </c>
      <c r="G699" s="0" t="s">
        <v>181</v>
      </c>
      <c r="K699" s="0" t="s">
        <v>4272</v>
      </c>
      <c r="O699" s="0" t="s">
        <v>35</v>
      </c>
      <c r="P699" s="0" t="s">
        <v>4273</v>
      </c>
      <c r="Q699" s="0" t="s">
        <v>37</v>
      </c>
      <c r="X699" s="0" t="s">
        <v>4274</v>
      </c>
      <c r="Y699" s="0" t="s">
        <v>39</v>
      </c>
    </row>
    <row r="700" customFormat="false" ht="15" hidden="false" customHeight="false" outlineLevel="0" collapsed="false">
      <c r="A700" s="1" t="s">
        <v>4275</v>
      </c>
      <c r="B700" s="0" t="s">
        <v>28</v>
      </c>
      <c r="C700" s="0" t="s">
        <v>4276</v>
      </c>
      <c r="D700" s="0" t="s">
        <v>30</v>
      </c>
      <c r="F700" s="0" t="s">
        <v>180</v>
      </c>
      <c r="G700" s="0" t="s">
        <v>181</v>
      </c>
      <c r="I700" s="0" t="s">
        <v>4277</v>
      </c>
      <c r="K700" s="0" t="s">
        <v>4278</v>
      </c>
      <c r="O700" s="0" t="s">
        <v>35</v>
      </c>
      <c r="P700" s="0" t="s">
        <v>4279</v>
      </c>
      <c r="Q700" s="0" t="s">
        <v>37</v>
      </c>
      <c r="X700" s="0" t="s">
        <v>4280</v>
      </c>
      <c r="Y700" s="0" t="s">
        <v>39</v>
      </c>
    </row>
    <row r="701" customFormat="false" ht="15" hidden="false" customHeight="false" outlineLevel="0" collapsed="false">
      <c r="A701" s="1" t="s">
        <v>4281</v>
      </c>
      <c r="B701" s="0" t="s">
        <v>28</v>
      </c>
      <c r="C701" s="0" t="s">
        <v>4282</v>
      </c>
      <c r="D701" s="0" t="s">
        <v>30</v>
      </c>
      <c r="F701" s="0" t="s">
        <v>180</v>
      </c>
      <c r="G701" s="0" t="s">
        <v>181</v>
      </c>
      <c r="H701" s="0" t="s">
        <v>2154</v>
      </c>
      <c r="I701" s="0" t="s">
        <v>2155</v>
      </c>
      <c r="K701" s="0" t="s">
        <v>4283</v>
      </c>
      <c r="O701" s="0" t="s">
        <v>35</v>
      </c>
      <c r="P701" s="0" t="s">
        <v>4284</v>
      </c>
      <c r="Q701" s="0" t="s">
        <v>37</v>
      </c>
      <c r="X701" s="0" t="s">
        <v>4285</v>
      </c>
      <c r="Y701" s="0" t="s">
        <v>39</v>
      </c>
    </row>
    <row r="702" customFormat="false" ht="15" hidden="false" customHeight="false" outlineLevel="0" collapsed="false">
      <c r="A702" s="1" t="s">
        <v>4286</v>
      </c>
      <c r="B702" s="0" t="s">
        <v>28</v>
      </c>
      <c r="C702" s="0" t="s">
        <v>4287</v>
      </c>
      <c r="D702" s="0" t="s">
        <v>30</v>
      </c>
      <c r="F702" s="0" t="s">
        <v>43</v>
      </c>
      <c r="G702" s="0" t="s">
        <v>44</v>
      </c>
      <c r="I702" s="0" t="s">
        <v>695</v>
      </c>
      <c r="K702" s="0" t="s">
        <v>4288</v>
      </c>
      <c r="O702" s="0" t="s">
        <v>35</v>
      </c>
      <c r="P702" s="0" t="s">
        <v>4289</v>
      </c>
      <c r="Q702" s="0" t="s">
        <v>37</v>
      </c>
      <c r="X702" s="0" t="s">
        <v>4290</v>
      </c>
      <c r="Y702" s="0" t="s">
        <v>39</v>
      </c>
    </row>
    <row r="703" customFormat="false" ht="15" hidden="false" customHeight="false" outlineLevel="0" collapsed="false">
      <c r="A703" s="1" t="s">
        <v>4291</v>
      </c>
      <c r="B703" s="0" t="s">
        <v>28</v>
      </c>
      <c r="C703" s="0" t="s">
        <v>4292</v>
      </c>
      <c r="D703" s="0" t="s">
        <v>30</v>
      </c>
      <c r="E703" s="0" t="s">
        <v>1799</v>
      </c>
      <c r="F703" s="0" t="s">
        <v>60</v>
      </c>
      <c r="G703" s="0" t="s">
        <v>61</v>
      </c>
      <c r="I703" s="0" t="s">
        <v>1800</v>
      </c>
      <c r="K703" s="0" t="s">
        <v>1801</v>
      </c>
      <c r="O703" s="0" t="s">
        <v>35</v>
      </c>
      <c r="P703" s="0" t="s">
        <v>1802</v>
      </c>
      <c r="Q703" s="0" t="s">
        <v>37</v>
      </c>
      <c r="X703" s="0" t="s">
        <v>4293</v>
      </c>
      <c r="Y703" s="0" t="s">
        <v>39</v>
      </c>
    </row>
    <row r="704" customFormat="false" ht="15" hidden="false" customHeight="false" outlineLevel="0" collapsed="false">
      <c r="A704" s="1" t="s">
        <v>4294</v>
      </c>
      <c r="B704" s="0" t="s">
        <v>28</v>
      </c>
      <c r="C704" s="0" t="s">
        <v>4295</v>
      </c>
      <c r="D704" s="0" t="s">
        <v>30</v>
      </c>
      <c r="F704" s="0" t="s">
        <v>130</v>
      </c>
      <c r="G704" s="0" t="s">
        <v>131</v>
      </c>
      <c r="I704" s="0" t="s">
        <v>4296</v>
      </c>
      <c r="K704" s="0" t="s">
        <v>4297</v>
      </c>
      <c r="O704" s="0" t="s">
        <v>35</v>
      </c>
      <c r="P704" s="0" t="s">
        <v>4298</v>
      </c>
      <c r="Q704" s="0" t="s">
        <v>37</v>
      </c>
      <c r="X704" s="0" t="s">
        <v>4299</v>
      </c>
      <c r="Y704" s="0" t="s">
        <v>39</v>
      </c>
    </row>
    <row r="705" customFormat="false" ht="15" hidden="false" customHeight="false" outlineLevel="0" collapsed="false">
      <c r="A705" s="1" t="s">
        <v>4300</v>
      </c>
      <c r="B705" s="0" t="s">
        <v>28</v>
      </c>
      <c r="C705" s="0" t="s">
        <v>4301</v>
      </c>
      <c r="D705" s="0" t="s">
        <v>30</v>
      </c>
      <c r="F705" s="0" t="s">
        <v>130</v>
      </c>
      <c r="G705" s="0" t="s">
        <v>131</v>
      </c>
      <c r="I705" s="0" t="s">
        <v>4302</v>
      </c>
      <c r="K705" s="0" t="s">
        <v>4303</v>
      </c>
      <c r="O705" s="0" t="s">
        <v>35</v>
      </c>
      <c r="P705" s="0" t="s">
        <v>4304</v>
      </c>
      <c r="Q705" s="0" t="s">
        <v>37</v>
      </c>
      <c r="X705" s="0" t="s">
        <v>4305</v>
      </c>
      <c r="Y705" s="0" t="s">
        <v>39</v>
      </c>
    </row>
    <row r="706" customFormat="false" ht="15" hidden="false" customHeight="false" outlineLevel="0" collapsed="false">
      <c r="A706" s="1" t="s">
        <v>4306</v>
      </c>
      <c r="B706" s="0" t="s">
        <v>28</v>
      </c>
      <c r="C706" s="0" t="s">
        <v>4307</v>
      </c>
      <c r="D706" s="0" t="s">
        <v>30</v>
      </c>
      <c r="F706" s="0" t="s">
        <v>31</v>
      </c>
      <c r="G706" s="0" t="s">
        <v>32</v>
      </c>
      <c r="I706" s="0" t="s">
        <v>3838</v>
      </c>
      <c r="K706" s="0" t="s">
        <v>4308</v>
      </c>
      <c r="O706" s="0" t="s">
        <v>35</v>
      </c>
      <c r="P706" s="0" t="s">
        <v>4309</v>
      </c>
      <c r="Q706" s="0" t="s">
        <v>37</v>
      </c>
      <c r="X706" s="0" t="s">
        <v>4310</v>
      </c>
      <c r="Y706" s="0" t="s">
        <v>39</v>
      </c>
    </row>
    <row r="707" customFormat="false" ht="15" hidden="false" customHeight="false" outlineLevel="0" collapsed="false">
      <c r="A707" s="1" t="s">
        <v>4311</v>
      </c>
      <c r="B707" s="0" t="s">
        <v>28</v>
      </c>
      <c r="C707" s="0" t="s">
        <v>4312</v>
      </c>
      <c r="D707" s="0" t="s">
        <v>30</v>
      </c>
      <c r="F707" s="0" t="s">
        <v>130</v>
      </c>
      <c r="G707" s="0" t="s">
        <v>131</v>
      </c>
      <c r="I707" s="0" t="s">
        <v>4313</v>
      </c>
      <c r="K707" s="0" t="s">
        <v>4314</v>
      </c>
      <c r="O707" s="0" t="s">
        <v>35</v>
      </c>
      <c r="P707" s="0" t="s">
        <v>4315</v>
      </c>
      <c r="Q707" s="0" t="s">
        <v>37</v>
      </c>
      <c r="X707" s="0" t="s">
        <v>4316</v>
      </c>
      <c r="Y707" s="0" t="s">
        <v>39</v>
      </c>
    </row>
    <row r="708" customFormat="false" ht="15" hidden="false" customHeight="false" outlineLevel="0" collapsed="false">
      <c r="A708" s="1" t="s">
        <v>4317</v>
      </c>
      <c r="B708" s="0" t="s">
        <v>28</v>
      </c>
      <c r="C708" s="0" t="s">
        <v>4318</v>
      </c>
      <c r="D708" s="0" t="s">
        <v>30</v>
      </c>
      <c r="F708" s="0" t="s">
        <v>130</v>
      </c>
      <c r="G708" s="0" t="s">
        <v>131</v>
      </c>
      <c r="I708" s="0" t="s">
        <v>4319</v>
      </c>
      <c r="K708" s="0" t="s">
        <v>4320</v>
      </c>
      <c r="O708" s="0" t="s">
        <v>35</v>
      </c>
      <c r="P708" s="0" t="s">
        <v>4321</v>
      </c>
      <c r="Q708" s="0" t="s">
        <v>37</v>
      </c>
      <c r="X708" s="0" t="s">
        <v>4322</v>
      </c>
      <c r="Y708" s="0" t="s">
        <v>39</v>
      </c>
    </row>
    <row r="709" customFormat="false" ht="15" hidden="false" customHeight="false" outlineLevel="0" collapsed="false">
      <c r="A709" s="1" t="s">
        <v>4323</v>
      </c>
      <c r="B709" s="0" t="s">
        <v>28</v>
      </c>
      <c r="C709" s="0" t="s">
        <v>4324</v>
      </c>
      <c r="D709" s="0" t="s">
        <v>30</v>
      </c>
      <c r="F709" s="0" t="s">
        <v>130</v>
      </c>
      <c r="G709" s="0" t="s">
        <v>131</v>
      </c>
      <c r="I709" s="0" t="s">
        <v>4325</v>
      </c>
      <c r="K709" s="0" t="s">
        <v>4326</v>
      </c>
      <c r="O709" s="0" t="s">
        <v>35</v>
      </c>
      <c r="P709" s="0" t="s">
        <v>4327</v>
      </c>
      <c r="Q709" s="0" t="s">
        <v>37</v>
      </c>
      <c r="X709" s="0" t="s">
        <v>4328</v>
      </c>
      <c r="Y709" s="0" t="s">
        <v>39</v>
      </c>
    </row>
    <row r="710" customFormat="false" ht="15" hidden="false" customHeight="false" outlineLevel="0" collapsed="false">
      <c r="A710" s="1" t="s">
        <v>4329</v>
      </c>
      <c r="B710" s="0" t="s">
        <v>28</v>
      </c>
      <c r="C710" s="0" t="s">
        <v>4330</v>
      </c>
      <c r="D710" s="0" t="s">
        <v>30</v>
      </c>
      <c r="F710" s="0" t="s">
        <v>31</v>
      </c>
      <c r="G710" s="0" t="s">
        <v>32</v>
      </c>
      <c r="I710" s="0" t="s">
        <v>587</v>
      </c>
      <c r="K710" s="0" t="s">
        <v>4331</v>
      </c>
      <c r="O710" s="0" t="s">
        <v>35</v>
      </c>
      <c r="P710" s="0" t="s">
        <v>4332</v>
      </c>
      <c r="Q710" s="0" t="s">
        <v>37</v>
      </c>
      <c r="X710" s="0" t="s">
        <v>4333</v>
      </c>
      <c r="Y710" s="0" t="s">
        <v>39</v>
      </c>
    </row>
    <row r="711" customFormat="false" ht="15" hidden="false" customHeight="false" outlineLevel="0" collapsed="false">
      <c r="A711" s="1" t="s">
        <v>4334</v>
      </c>
      <c r="B711" s="0" t="s">
        <v>28</v>
      </c>
      <c r="C711" s="0" t="s">
        <v>4335</v>
      </c>
      <c r="D711" s="0" t="s">
        <v>30</v>
      </c>
      <c r="F711" s="0" t="s">
        <v>31</v>
      </c>
      <c r="G711" s="0" t="s">
        <v>32</v>
      </c>
      <c r="I711" s="0" t="s">
        <v>688</v>
      </c>
      <c r="K711" s="0" t="s">
        <v>4336</v>
      </c>
      <c r="O711" s="0" t="s">
        <v>35</v>
      </c>
      <c r="P711" s="0" t="s">
        <v>4337</v>
      </c>
      <c r="Q711" s="0" t="s">
        <v>37</v>
      </c>
      <c r="X711" s="0" t="s">
        <v>4338</v>
      </c>
      <c r="Y711" s="0" t="s">
        <v>39</v>
      </c>
    </row>
    <row r="712" customFormat="false" ht="15" hidden="false" customHeight="false" outlineLevel="0" collapsed="false">
      <c r="A712" s="1" t="s">
        <v>4339</v>
      </c>
      <c r="B712" s="0" t="s">
        <v>28</v>
      </c>
      <c r="C712" s="0" t="s">
        <v>4340</v>
      </c>
      <c r="D712" s="0" t="s">
        <v>30</v>
      </c>
      <c r="F712" s="0" t="s">
        <v>31</v>
      </c>
      <c r="G712" s="0" t="s">
        <v>32</v>
      </c>
      <c r="I712" s="0" t="s">
        <v>2042</v>
      </c>
      <c r="K712" s="0" t="s">
        <v>4341</v>
      </c>
      <c r="O712" s="0" t="s">
        <v>35</v>
      </c>
      <c r="P712" s="0" t="s">
        <v>4342</v>
      </c>
      <c r="Q712" s="0" t="s">
        <v>37</v>
      </c>
      <c r="X712" s="0" t="s">
        <v>4343</v>
      </c>
      <c r="Y712" s="0" t="s">
        <v>39</v>
      </c>
    </row>
    <row r="713" customFormat="false" ht="15" hidden="false" customHeight="false" outlineLevel="0" collapsed="false">
      <c r="A713" s="1" t="s">
        <v>4344</v>
      </c>
      <c r="B713" s="0" t="s">
        <v>28</v>
      </c>
      <c r="C713" s="0" t="s">
        <v>4345</v>
      </c>
      <c r="D713" s="0" t="s">
        <v>30</v>
      </c>
      <c r="F713" s="0" t="s">
        <v>31</v>
      </c>
      <c r="G713" s="0" t="s">
        <v>32</v>
      </c>
      <c r="I713" s="0" t="s">
        <v>3838</v>
      </c>
      <c r="K713" s="0" t="s">
        <v>4346</v>
      </c>
      <c r="O713" s="0" t="s">
        <v>35</v>
      </c>
      <c r="P713" s="0" t="s">
        <v>4347</v>
      </c>
      <c r="Q713" s="0" t="s">
        <v>37</v>
      </c>
      <c r="X713" s="0" t="s">
        <v>4348</v>
      </c>
      <c r="Y713" s="0" t="s">
        <v>39</v>
      </c>
    </row>
    <row r="714" customFormat="false" ht="15" hidden="false" customHeight="false" outlineLevel="0" collapsed="false">
      <c r="A714" s="1" t="s">
        <v>4349</v>
      </c>
      <c r="B714" s="0" t="s">
        <v>28</v>
      </c>
      <c r="C714" s="0" t="s">
        <v>4350</v>
      </c>
      <c r="D714" s="0" t="s">
        <v>30</v>
      </c>
      <c r="F714" s="0" t="s">
        <v>31</v>
      </c>
      <c r="G714" s="0" t="s">
        <v>32</v>
      </c>
      <c r="I714" s="0" t="s">
        <v>681</v>
      </c>
      <c r="K714" s="0" t="s">
        <v>4351</v>
      </c>
      <c r="O714" s="0" t="s">
        <v>35</v>
      </c>
      <c r="P714" s="0" t="s">
        <v>4352</v>
      </c>
      <c r="Q714" s="0" t="s">
        <v>37</v>
      </c>
      <c r="X714" s="0" t="s">
        <v>4353</v>
      </c>
      <c r="Y714" s="0" t="s">
        <v>39</v>
      </c>
    </row>
    <row r="715" customFormat="false" ht="15" hidden="false" customHeight="false" outlineLevel="0" collapsed="false">
      <c r="A715" s="1" t="s">
        <v>4354</v>
      </c>
      <c r="B715" s="0" t="s">
        <v>28</v>
      </c>
      <c r="C715" s="0" t="s">
        <v>4355</v>
      </c>
      <c r="D715" s="0" t="s">
        <v>30</v>
      </c>
      <c r="E715" s="0" t="s">
        <v>4356</v>
      </c>
      <c r="F715" s="0" t="s">
        <v>60</v>
      </c>
      <c r="G715" s="0" t="s">
        <v>61</v>
      </c>
      <c r="I715" s="0" t="s">
        <v>2209</v>
      </c>
      <c r="K715" s="0" t="s">
        <v>4357</v>
      </c>
      <c r="O715" s="0" t="s">
        <v>35</v>
      </c>
      <c r="P715" s="0" t="s">
        <v>4358</v>
      </c>
      <c r="Q715" s="0" t="s">
        <v>37</v>
      </c>
      <c r="X715" s="0" t="s">
        <v>4359</v>
      </c>
      <c r="Y715" s="0" t="s">
        <v>39</v>
      </c>
    </row>
    <row r="716" customFormat="false" ht="15" hidden="false" customHeight="false" outlineLevel="0" collapsed="false">
      <c r="A716" s="1" t="s">
        <v>4360</v>
      </c>
      <c r="B716" s="0" t="s">
        <v>28</v>
      </c>
      <c r="C716" s="0" t="s">
        <v>4361</v>
      </c>
      <c r="D716" s="0" t="s">
        <v>30</v>
      </c>
      <c r="F716" s="0" t="s">
        <v>43</v>
      </c>
      <c r="G716" s="0" t="s">
        <v>44</v>
      </c>
      <c r="I716" s="0" t="s">
        <v>4362</v>
      </c>
      <c r="K716" s="0" t="s">
        <v>4363</v>
      </c>
      <c r="O716" s="0" t="s">
        <v>35</v>
      </c>
      <c r="P716" s="0" t="s">
        <v>4364</v>
      </c>
      <c r="Q716" s="0" t="s">
        <v>37</v>
      </c>
      <c r="X716" s="0" t="s">
        <v>4365</v>
      </c>
      <c r="Y716" s="0" t="s">
        <v>39</v>
      </c>
    </row>
    <row r="717" customFormat="false" ht="15" hidden="false" customHeight="false" outlineLevel="0" collapsed="false">
      <c r="A717" s="1" t="s">
        <v>4366</v>
      </c>
      <c r="B717" s="0" t="s">
        <v>28</v>
      </c>
      <c r="C717" s="0" t="s">
        <v>4367</v>
      </c>
      <c r="D717" s="0" t="s">
        <v>30</v>
      </c>
      <c r="F717" s="0" t="s">
        <v>180</v>
      </c>
      <c r="G717" s="0" t="s">
        <v>181</v>
      </c>
      <c r="H717" s="0" t="s">
        <v>1767</v>
      </c>
      <c r="I717" s="0" t="s">
        <v>4368</v>
      </c>
      <c r="K717" s="0" t="s">
        <v>4369</v>
      </c>
      <c r="O717" s="0" t="s">
        <v>35</v>
      </c>
      <c r="P717" s="0" t="s">
        <v>4370</v>
      </c>
      <c r="Q717" s="0" t="s">
        <v>37</v>
      </c>
      <c r="X717" s="0" t="s">
        <v>4371</v>
      </c>
      <c r="Y717" s="0" t="s">
        <v>39</v>
      </c>
    </row>
    <row r="718" customFormat="false" ht="15" hidden="false" customHeight="false" outlineLevel="0" collapsed="false">
      <c r="A718" s="1" t="s">
        <v>4372</v>
      </c>
      <c r="B718" s="0" t="s">
        <v>28</v>
      </c>
      <c r="C718" s="0" t="s">
        <v>4373</v>
      </c>
      <c r="D718" s="0" t="s">
        <v>30</v>
      </c>
      <c r="F718" s="0" t="s">
        <v>43</v>
      </c>
      <c r="G718" s="0" t="s">
        <v>44</v>
      </c>
      <c r="I718" s="0" t="s">
        <v>4374</v>
      </c>
      <c r="K718" s="0" t="s">
        <v>4375</v>
      </c>
      <c r="O718" s="0" t="s">
        <v>35</v>
      </c>
      <c r="P718" s="0" t="s">
        <v>4376</v>
      </c>
      <c r="Q718" s="0" t="s">
        <v>37</v>
      </c>
      <c r="X718" s="0" t="s">
        <v>4377</v>
      </c>
      <c r="Y718" s="0" t="s">
        <v>39</v>
      </c>
    </row>
    <row r="719" customFormat="false" ht="15" hidden="false" customHeight="false" outlineLevel="0" collapsed="false">
      <c r="A719" s="1" t="s">
        <v>4378</v>
      </c>
      <c r="B719" s="0" t="s">
        <v>28</v>
      </c>
      <c r="C719" s="0" t="s">
        <v>4379</v>
      </c>
      <c r="D719" s="0" t="s">
        <v>30</v>
      </c>
      <c r="F719" s="0" t="s">
        <v>31</v>
      </c>
      <c r="G719" s="0" t="s">
        <v>32</v>
      </c>
      <c r="H719" s="0" t="s">
        <v>4380</v>
      </c>
      <c r="I719" s="0" t="s">
        <v>4381</v>
      </c>
      <c r="K719" s="0" t="s">
        <v>4382</v>
      </c>
      <c r="O719" s="0" t="s">
        <v>35</v>
      </c>
      <c r="P719" s="0" t="s">
        <v>4383</v>
      </c>
      <c r="Q719" s="0" t="s">
        <v>37</v>
      </c>
      <c r="X719" s="0" t="s">
        <v>4384</v>
      </c>
      <c r="Y719" s="0" t="s">
        <v>39</v>
      </c>
    </row>
    <row r="720" customFormat="false" ht="15" hidden="false" customHeight="false" outlineLevel="0" collapsed="false">
      <c r="A720" s="1" t="s">
        <v>4385</v>
      </c>
      <c r="B720" s="0" t="s">
        <v>28</v>
      </c>
      <c r="C720" s="0" t="s">
        <v>4386</v>
      </c>
      <c r="D720" s="0" t="s">
        <v>30</v>
      </c>
      <c r="F720" s="0" t="s">
        <v>31</v>
      </c>
      <c r="G720" s="0" t="s">
        <v>32</v>
      </c>
      <c r="I720" s="0" t="s">
        <v>688</v>
      </c>
      <c r="K720" s="0" t="s">
        <v>4387</v>
      </c>
      <c r="O720" s="0" t="s">
        <v>35</v>
      </c>
      <c r="P720" s="0" t="s">
        <v>4388</v>
      </c>
      <c r="Q720" s="0" t="s">
        <v>37</v>
      </c>
      <c r="X720" s="0" t="s">
        <v>4389</v>
      </c>
      <c r="Y720" s="0" t="s">
        <v>39</v>
      </c>
    </row>
    <row r="721" customFormat="false" ht="15" hidden="false" customHeight="false" outlineLevel="0" collapsed="false">
      <c r="A721" s="1" t="s">
        <v>4390</v>
      </c>
      <c r="B721" s="0" t="s">
        <v>28</v>
      </c>
      <c r="C721" s="0" t="s">
        <v>4391</v>
      </c>
      <c r="D721" s="0" t="s">
        <v>30</v>
      </c>
      <c r="F721" s="0" t="s">
        <v>180</v>
      </c>
      <c r="G721" s="0" t="s">
        <v>181</v>
      </c>
      <c r="K721" s="0" t="s">
        <v>4392</v>
      </c>
      <c r="O721" s="0" t="s">
        <v>35</v>
      </c>
      <c r="P721" s="0" t="s">
        <v>4393</v>
      </c>
      <c r="Q721" s="0" t="s">
        <v>37</v>
      </c>
      <c r="X721" s="0" t="s">
        <v>4394</v>
      </c>
      <c r="Y721" s="0" t="s">
        <v>39</v>
      </c>
    </row>
    <row r="722" customFormat="false" ht="15" hidden="false" customHeight="false" outlineLevel="0" collapsed="false">
      <c r="A722" s="1" t="s">
        <v>4395</v>
      </c>
      <c r="B722" s="0" t="s">
        <v>28</v>
      </c>
      <c r="C722" s="0" t="s">
        <v>4396</v>
      </c>
      <c r="D722" s="0" t="s">
        <v>30</v>
      </c>
      <c r="F722" s="0" t="s">
        <v>130</v>
      </c>
      <c r="G722" s="0" t="s">
        <v>131</v>
      </c>
      <c r="I722" s="0" t="s">
        <v>4397</v>
      </c>
      <c r="K722" s="0" t="s">
        <v>4398</v>
      </c>
      <c r="O722" s="0" t="s">
        <v>35</v>
      </c>
      <c r="P722" s="0" t="s">
        <v>4399</v>
      </c>
      <c r="Q722" s="0" t="s">
        <v>37</v>
      </c>
      <c r="X722" s="0" t="s">
        <v>4400</v>
      </c>
      <c r="Y722" s="0" t="s">
        <v>39</v>
      </c>
    </row>
    <row r="723" customFormat="false" ht="15" hidden="false" customHeight="false" outlineLevel="0" collapsed="false">
      <c r="A723" s="1" t="s">
        <v>4401</v>
      </c>
      <c r="B723" s="0" t="s">
        <v>28</v>
      </c>
      <c r="C723" s="0" t="s">
        <v>4402</v>
      </c>
      <c r="D723" s="0" t="s">
        <v>30</v>
      </c>
      <c r="F723" s="0" t="s">
        <v>31</v>
      </c>
      <c r="G723" s="0" t="s">
        <v>32</v>
      </c>
      <c r="I723" s="0" t="s">
        <v>1635</v>
      </c>
      <c r="K723" s="0" t="s">
        <v>4403</v>
      </c>
      <c r="O723" s="0" t="s">
        <v>35</v>
      </c>
      <c r="P723" s="0" t="s">
        <v>4404</v>
      </c>
      <c r="Q723" s="0" t="s">
        <v>37</v>
      </c>
      <c r="X723" s="0" t="s">
        <v>4405</v>
      </c>
      <c r="Y723" s="0" t="s">
        <v>39</v>
      </c>
    </row>
    <row r="724" customFormat="false" ht="15" hidden="false" customHeight="false" outlineLevel="0" collapsed="false">
      <c r="A724" s="1" t="s">
        <v>4406</v>
      </c>
      <c r="B724" s="0" t="s">
        <v>28</v>
      </c>
      <c r="C724" s="0" t="s">
        <v>4407</v>
      </c>
      <c r="D724" s="0" t="s">
        <v>30</v>
      </c>
      <c r="F724" s="0" t="s">
        <v>43</v>
      </c>
      <c r="G724" s="0" t="s">
        <v>44</v>
      </c>
      <c r="I724" s="0" t="s">
        <v>4408</v>
      </c>
      <c r="K724" s="0" t="s">
        <v>4409</v>
      </c>
      <c r="O724" s="0" t="s">
        <v>35</v>
      </c>
      <c r="P724" s="0" t="s">
        <v>4410</v>
      </c>
      <c r="Q724" s="0" t="s">
        <v>37</v>
      </c>
      <c r="X724" s="0" t="s">
        <v>4411</v>
      </c>
      <c r="Y724" s="0" t="s">
        <v>39</v>
      </c>
    </row>
    <row r="725" customFormat="false" ht="15" hidden="false" customHeight="false" outlineLevel="0" collapsed="false">
      <c r="A725" s="1" t="s">
        <v>4412</v>
      </c>
      <c r="B725" s="0" t="s">
        <v>28</v>
      </c>
      <c r="C725" s="0" t="s">
        <v>4413</v>
      </c>
      <c r="D725" s="0" t="s">
        <v>30</v>
      </c>
      <c r="F725" s="0" t="s">
        <v>43</v>
      </c>
      <c r="G725" s="0" t="s">
        <v>44</v>
      </c>
      <c r="I725" s="0" t="s">
        <v>4414</v>
      </c>
      <c r="K725" s="0" t="s">
        <v>4415</v>
      </c>
      <c r="O725" s="0" t="s">
        <v>35</v>
      </c>
      <c r="P725" s="0" t="s">
        <v>4416</v>
      </c>
      <c r="Q725" s="0" t="s">
        <v>37</v>
      </c>
      <c r="X725" s="0" t="s">
        <v>4417</v>
      </c>
      <c r="Y725" s="0" t="s">
        <v>39</v>
      </c>
    </row>
    <row r="726" customFormat="false" ht="15" hidden="false" customHeight="false" outlineLevel="0" collapsed="false">
      <c r="A726" s="1" t="s">
        <v>4418</v>
      </c>
      <c r="B726" s="0" t="s">
        <v>28</v>
      </c>
      <c r="C726" s="0" t="s">
        <v>4419</v>
      </c>
      <c r="D726" s="0" t="s">
        <v>30</v>
      </c>
      <c r="F726" s="0" t="s">
        <v>43</v>
      </c>
      <c r="G726" s="0" t="s">
        <v>44</v>
      </c>
      <c r="I726" s="0" t="s">
        <v>4420</v>
      </c>
      <c r="K726" s="0" t="s">
        <v>4421</v>
      </c>
      <c r="O726" s="0" t="s">
        <v>35</v>
      </c>
      <c r="P726" s="0" t="s">
        <v>4422</v>
      </c>
      <c r="Q726" s="0" t="s">
        <v>37</v>
      </c>
      <c r="X726" s="0" t="s">
        <v>4423</v>
      </c>
      <c r="Y726" s="0" t="s">
        <v>39</v>
      </c>
    </row>
    <row r="727" customFormat="false" ht="15" hidden="false" customHeight="false" outlineLevel="0" collapsed="false">
      <c r="A727" s="1" t="s">
        <v>4424</v>
      </c>
      <c r="B727" s="0" t="s">
        <v>28</v>
      </c>
      <c r="C727" s="0" t="s">
        <v>4425</v>
      </c>
      <c r="D727" s="0" t="s">
        <v>30</v>
      </c>
      <c r="F727" s="0" t="s">
        <v>31</v>
      </c>
      <c r="G727" s="0" t="s">
        <v>32</v>
      </c>
      <c r="I727" s="0" t="s">
        <v>725</v>
      </c>
      <c r="K727" s="0" t="s">
        <v>4426</v>
      </c>
      <c r="O727" s="0" t="s">
        <v>35</v>
      </c>
      <c r="P727" s="0" t="s">
        <v>4427</v>
      </c>
      <c r="Q727" s="0" t="s">
        <v>37</v>
      </c>
      <c r="X727" s="0" t="s">
        <v>4428</v>
      </c>
      <c r="Y727" s="0" t="s">
        <v>39</v>
      </c>
    </row>
    <row r="728" customFormat="false" ht="15" hidden="false" customHeight="false" outlineLevel="0" collapsed="false">
      <c r="A728" s="1" t="s">
        <v>4429</v>
      </c>
      <c r="B728" s="0" t="s">
        <v>28</v>
      </c>
      <c r="C728" s="0" t="s">
        <v>4430</v>
      </c>
      <c r="D728" s="0" t="s">
        <v>30</v>
      </c>
      <c r="F728" s="0" t="s">
        <v>43</v>
      </c>
      <c r="G728" s="0" t="s">
        <v>44</v>
      </c>
      <c r="I728" s="0" t="s">
        <v>4431</v>
      </c>
      <c r="K728" s="0" t="s">
        <v>4432</v>
      </c>
      <c r="O728" s="0" t="s">
        <v>35</v>
      </c>
      <c r="P728" s="0" t="s">
        <v>4433</v>
      </c>
      <c r="Q728" s="0" t="s">
        <v>37</v>
      </c>
      <c r="X728" s="0" t="s">
        <v>4434</v>
      </c>
      <c r="Y728" s="0" t="s">
        <v>39</v>
      </c>
    </row>
    <row r="729" customFormat="false" ht="15" hidden="false" customHeight="false" outlineLevel="0" collapsed="false">
      <c r="A729" s="1" t="s">
        <v>4435</v>
      </c>
      <c r="B729" s="0" t="s">
        <v>28</v>
      </c>
      <c r="C729" s="0" t="s">
        <v>4436</v>
      </c>
      <c r="D729" s="0" t="s">
        <v>30</v>
      </c>
      <c r="F729" s="0" t="s">
        <v>31</v>
      </c>
      <c r="G729" s="0" t="s">
        <v>32</v>
      </c>
      <c r="I729" s="0" t="s">
        <v>1188</v>
      </c>
      <c r="K729" s="0" t="s">
        <v>4437</v>
      </c>
      <c r="O729" s="0" t="s">
        <v>35</v>
      </c>
      <c r="P729" s="0" t="s">
        <v>4438</v>
      </c>
      <c r="Q729" s="0" t="s">
        <v>37</v>
      </c>
      <c r="X729" s="0" t="s">
        <v>4439</v>
      </c>
      <c r="Y729" s="0" t="s">
        <v>39</v>
      </c>
    </row>
    <row r="730" customFormat="false" ht="15" hidden="false" customHeight="false" outlineLevel="0" collapsed="false">
      <c r="A730" s="1" t="s">
        <v>4440</v>
      </c>
      <c r="B730" s="0" t="s">
        <v>28</v>
      </c>
      <c r="C730" s="0" t="s">
        <v>4441</v>
      </c>
      <c r="D730" s="0" t="s">
        <v>30</v>
      </c>
      <c r="F730" s="0" t="s">
        <v>31</v>
      </c>
      <c r="G730" s="0" t="s">
        <v>32</v>
      </c>
      <c r="I730" s="0" t="s">
        <v>688</v>
      </c>
      <c r="K730" s="0" t="s">
        <v>4442</v>
      </c>
      <c r="O730" s="0" t="s">
        <v>35</v>
      </c>
      <c r="P730" s="0" t="s">
        <v>4443</v>
      </c>
      <c r="Q730" s="0" t="s">
        <v>37</v>
      </c>
      <c r="X730" s="0" t="s">
        <v>4444</v>
      </c>
      <c r="Y730" s="0" t="s">
        <v>39</v>
      </c>
    </row>
    <row r="731" customFormat="false" ht="15" hidden="false" customHeight="false" outlineLevel="0" collapsed="false">
      <c r="A731" s="1" t="s">
        <v>4445</v>
      </c>
      <c r="B731" s="0" t="s">
        <v>28</v>
      </c>
      <c r="C731" s="0" t="s">
        <v>4446</v>
      </c>
      <c r="D731" s="0" t="s">
        <v>30</v>
      </c>
      <c r="F731" s="0" t="s">
        <v>31</v>
      </c>
      <c r="G731" s="0" t="s">
        <v>32</v>
      </c>
      <c r="I731" s="0" t="s">
        <v>1169</v>
      </c>
      <c r="K731" s="0" t="s">
        <v>4447</v>
      </c>
      <c r="O731" s="0" t="s">
        <v>35</v>
      </c>
      <c r="P731" s="0" t="s">
        <v>4448</v>
      </c>
      <c r="Q731" s="0" t="s">
        <v>37</v>
      </c>
      <c r="X731" s="0" t="s">
        <v>4449</v>
      </c>
      <c r="Y731" s="0" t="s">
        <v>39</v>
      </c>
    </row>
    <row r="732" customFormat="false" ht="15" hidden="false" customHeight="false" outlineLevel="0" collapsed="false">
      <c r="A732" s="1" t="s">
        <v>4450</v>
      </c>
      <c r="B732" s="0" t="s">
        <v>28</v>
      </c>
      <c r="C732" s="0" t="s">
        <v>4451</v>
      </c>
      <c r="D732" s="0" t="s">
        <v>30</v>
      </c>
      <c r="F732" s="0" t="s">
        <v>180</v>
      </c>
      <c r="G732" s="0" t="s">
        <v>181</v>
      </c>
      <c r="K732" s="0" t="s">
        <v>4452</v>
      </c>
      <c r="O732" s="0" t="s">
        <v>35</v>
      </c>
      <c r="P732" s="0" t="s">
        <v>4453</v>
      </c>
      <c r="Q732" s="0" t="s">
        <v>37</v>
      </c>
      <c r="X732" s="0" t="s">
        <v>4454</v>
      </c>
      <c r="Y732" s="0" t="s">
        <v>39</v>
      </c>
    </row>
    <row r="733" customFormat="false" ht="15" hidden="false" customHeight="false" outlineLevel="0" collapsed="false">
      <c r="A733" s="1" t="s">
        <v>4455</v>
      </c>
      <c r="B733" s="0" t="s">
        <v>28</v>
      </c>
      <c r="C733" s="0" t="s">
        <v>4456</v>
      </c>
      <c r="D733" s="0" t="s">
        <v>30</v>
      </c>
      <c r="F733" s="0" t="s">
        <v>31</v>
      </c>
      <c r="G733" s="0" t="s">
        <v>32</v>
      </c>
      <c r="I733" s="0" t="s">
        <v>4237</v>
      </c>
      <c r="K733" s="0" t="s">
        <v>4457</v>
      </c>
      <c r="O733" s="0" t="s">
        <v>35</v>
      </c>
      <c r="P733" s="0" t="s">
        <v>4458</v>
      </c>
      <c r="Q733" s="0" t="s">
        <v>37</v>
      </c>
      <c r="X733" s="0" t="s">
        <v>4459</v>
      </c>
      <c r="Y733" s="0" t="s">
        <v>39</v>
      </c>
    </row>
    <row r="734" customFormat="false" ht="15" hidden="false" customHeight="false" outlineLevel="0" collapsed="false">
      <c r="A734" s="1" t="s">
        <v>4460</v>
      </c>
      <c r="B734" s="0" t="s">
        <v>28</v>
      </c>
      <c r="C734" s="0" t="s">
        <v>4461</v>
      </c>
      <c r="D734" s="0" t="s">
        <v>30</v>
      </c>
      <c r="F734" s="0" t="s">
        <v>43</v>
      </c>
      <c r="G734" s="0" t="s">
        <v>44</v>
      </c>
      <c r="I734" s="0" t="s">
        <v>4462</v>
      </c>
      <c r="K734" s="0" t="s">
        <v>4463</v>
      </c>
      <c r="O734" s="0" t="s">
        <v>35</v>
      </c>
      <c r="P734" s="0" t="s">
        <v>4464</v>
      </c>
      <c r="Q734" s="0" t="s">
        <v>37</v>
      </c>
      <c r="X734" s="0" t="s">
        <v>4465</v>
      </c>
      <c r="Y734" s="0" t="s">
        <v>39</v>
      </c>
    </row>
    <row r="735" customFormat="false" ht="15" hidden="false" customHeight="false" outlineLevel="0" collapsed="false">
      <c r="A735" s="1" t="s">
        <v>4466</v>
      </c>
      <c r="B735" s="0" t="s">
        <v>28</v>
      </c>
      <c r="C735" s="0" t="s">
        <v>4467</v>
      </c>
      <c r="D735" s="0" t="s">
        <v>30</v>
      </c>
      <c r="F735" s="0" t="s">
        <v>216</v>
      </c>
      <c r="G735" s="0" t="s">
        <v>217</v>
      </c>
      <c r="I735" s="0" t="s">
        <v>4468</v>
      </c>
      <c r="K735" s="0" t="s">
        <v>4469</v>
      </c>
      <c r="O735" s="0" t="s">
        <v>35</v>
      </c>
      <c r="P735" s="0" t="s">
        <v>4470</v>
      </c>
      <c r="Q735" s="0" t="s">
        <v>37</v>
      </c>
      <c r="X735" s="0" t="s">
        <v>4471</v>
      </c>
      <c r="Y735" s="0" t="s">
        <v>39</v>
      </c>
    </row>
    <row r="736" customFormat="false" ht="15" hidden="false" customHeight="false" outlineLevel="0" collapsed="false">
      <c r="A736" s="1" t="s">
        <v>4472</v>
      </c>
      <c r="B736" s="0" t="s">
        <v>28</v>
      </c>
      <c r="C736" s="0" t="s">
        <v>4473</v>
      </c>
      <c r="D736" s="0" t="s">
        <v>30</v>
      </c>
      <c r="F736" s="0" t="s">
        <v>31</v>
      </c>
      <c r="G736" s="0" t="s">
        <v>32</v>
      </c>
      <c r="I736" s="0" t="s">
        <v>1188</v>
      </c>
      <c r="K736" s="0" t="s">
        <v>4474</v>
      </c>
      <c r="O736" s="0" t="s">
        <v>35</v>
      </c>
      <c r="P736" s="0" t="s">
        <v>4475</v>
      </c>
      <c r="Q736" s="0" t="s">
        <v>37</v>
      </c>
      <c r="X736" s="0" t="s">
        <v>4476</v>
      </c>
      <c r="Y736" s="0" t="s">
        <v>39</v>
      </c>
    </row>
    <row r="737" customFormat="false" ht="15" hidden="false" customHeight="false" outlineLevel="0" collapsed="false">
      <c r="A737" s="1" t="s">
        <v>4477</v>
      </c>
      <c r="B737" s="0" t="s">
        <v>28</v>
      </c>
      <c r="C737" s="0" t="s">
        <v>4478</v>
      </c>
      <c r="D737" s="0" t="s">
        <v>30</v>
      </c>
      <c r="F737" s="0" t="s">
        <v>31</v>
      </c>
      <c r="G737" s="0" t="s">
        <v>32</v>
      </c>
      <c r="I737" s="0" t="s">
        <v>688</v>
      </c>
      <c r="K737" s="0" t="s">
        <v>4479</v>
      </c>
      <c r="O737" s="0" t="s">
        <v>35</v>
      </c>
      <c r="P737" s="0" t="s">
        <v>4480</v>
      </c>
      <c r="Q737" s="0" t="s">
        <v>37</v>
      </c>
      <c r="X737" s="0" t="s">
        <v>4481</v>
      </c>
      <c r="Y737" s="0" t="s">
        <v>39</v>
      </c>
    </row>
    <row r="738" customFormat="false" ht="15" hidden="false" customHeight="false" outlineLevel="0" collapsed="false">
      <c r="A738" s="1" t="s">
        <v>4482</v>
      </c>
      <c r="B738" s="0" t="s">
        <v>28</v>
      </c>
      <c r="C738" s="0" t="s">
        <v>4483</v>
      </c>
      <c r="D738" s="0" t="s">
        <v>30</v>
      </c>
      <c r="F738" s="0" t="s">
        <v>31</v>
      </c>
      <c r="G738" s="0" t="s">
        <v>32</v>
      </c>
      <c r="I738" s="0" t="s">
        <v>4089</v>
      </c>
      <c r="K738" s="0" t="s">
        <v>4484</v>
      </c>
      <c r="O738" s="0" t="s">
        <v>35</v>
      </c>
      <c r="P738" s="0" t="s">
        <v>4485</v>
      </c>
      <c r="Q738" s="0" t="s">
        <v>37</v>
      </c>
      <c r="X738" s="0" t="s">
        <v>4486</v>
      </c>
      <c r="Y738" s="0" t="s">
        <v>39</v>
      </c>
    </row>
    <row r="739" customFormat="false" ht="15" hidden="false" customHeight="false" outlineLevel="0" collapsed="false">
      <c r="A739" s="1" t="s">
        <v>4487</v>
      </c>
      <c r="B739" s="0" t="s">
        <v>28</v>
      </c>
      <c r="C739" s="0" t="s">
        <v>4488</v>
      </c>
      <c r="D739" s="0" t="s">
        <v>30</v>
      </c>
      <c r="F739" s="0" t="s">
        <v>31</v>
      </c>
      <c r="G739" s="0" t="s">
        <v>32</v>
      </c>
      <c r="I739" s="0" t="s">
        <v>4489</v>
      </c>
      <c r="K739" s="0" t="s">
        <v>4490</v>
      </c>
      <c r="O739" s="0" t="s">
        <v>35</v>
      </c>
      <c r="P739" s="0" t="s">
        <v>4491</v>
      </c>
      <c r="Q739" s="0" t="s">
        <v>37</v>
      </c>
      <c r="X739" s="0" t="s">
        <v>4492</v>
      </c>
      <c r="Y739" s="0" t="s">
        <v>39</v>
      </c>
    </row>
    <row r="740" customFormat="false" ht="15" hidden="false" customHeight="false" outlineLevel="0" collapsed="false">
      <c r="A740" s="1" t="s">
        <v>4493</v>
      </c>
      <c r="B740" s="0" t="s">
        <v>28</v>
      </c>
      <c r="C740" s="0" t="s">
        <v>4494</v>
      </c>
      <c r="D740" s="0" t="s">
        <v>30</v>
      </c>
      <c r="F740" s="0" t="s">
        <v>31</v>
      </c>
      <c r="G740" s="0" t="s">
        <v>32</v>
      </c>
      <c r="I740" s="0" t="s">
        <v>1596</v>
      </c>
      <c r="K740" s="0" t="s">
        <v>4495</v>
      </c>
      <c r="O740" s="0" t="s">
        <v>35</v>
      </c>
      <c r="P740" s="0" t="s">
        <v>4496</v>
      </c>
      <c r="Q740" s="0" t="s">
        <v>37</v>
      </c>
      <c r="X740" s="0" t="s">
        <v>4497</v>
      </c>
      <c r="Y740" s="0" t="s">
        <v>39</v>
      </c>
    </row>
    <row r="741" customFormat="false" ht="15" hidden="false" customHeight="false" outlineLevel="0" collapsed="false">
      <c r="A741" s="1" t="s">
        <v>4498</v>
      </c>
      <c r="B741" s="0" t="s">
        <v>28</v>
      </c>
      <c r="C741" s="0" t="s">
        <v>4499</v>
      </c>
      <c r="D741" s="0" t="s">
        <v>30</v>
      </c>
      <c r="F741" s="0" t="s">
        <v>31</v>
      </c>
      <c r="G741" s="0" t="s">
        <v>32</v>
      </c>
      <c r="I741" s="0" t="s">
        <v>4089</v>
      </c>
      <c r="K741" s="0" t="s">
        <v>4500</v>
      </c>
      <c r="O741" s="0" t="s">
        <v>35</v>
      </c>
      <c r="P741" s="0" t="s">
        <v>4501</v>
      </c>
      <c r="Q741" s="0" t="s">
        <v>37</v>
      </c>
      <c r="X741" s="0" t="s">
        <v>4502</v>
      </c>
      <c r="Y741" s="0" t="s">
        <v>39</v>
      </c>
    </row>
    <row r="742" customFormat="false" ht="15" hidden="false" customHeight="false" outlineLevel="0" collapsed="false">
      <c r="A742" s="1" t="s">
        <v>4503</v>
      </c>
      <c r="B742" s="0" t="s">
        <v>28</v>
      </c>
      <c r="C742" s="0" t="s">
        <v>4504</v>
      </c>
      <c r="D742" s="0" t="s">
        <v>30</v>
      </c>
      <c r="F742" s="0" t="s">
        <v>425</v>
      </c>
      <c r="G742" s="0" t="s">
        <v>426</v>
      </c>
      <c r="H742" s="0" t="s">
        <v>4505</v>
      </c>
      <c r="I742" s="0" t="s">
        <v>4506</v>
      </c>
      <c r="K742" s="0" t="s">
        <v>4507</v>
      </c>
      <c r="O742" s="0" t="s">
        <v>35</v>
      </c>
      <c r="P742" s="0" t="s">
        <v>4508</v>
      </c>
      <c r="Q742" s="0" t="s">
        <v>37</v>
      </c>
      <c r="X742" s="0" t="s">
        <v>4509</v>
      </c>
      <c r="Y742" s="0" t="s">
        <v>39</v>
      </c>
    </row>
    <row r="743" customFormat="false" ht="15" hidden="false" customHeight="false" outlineLevel="0" collapsed="false">
      <c r="A743" s="1" t="s">
        <v>4510</v>
      </c>
      <c r="B743" s="0" t="s">
        <v>28</v>
      </c>
      <c r="C743" s="0" t="s">
        <v>4511</v>
      </c>
      <c r="D743" s="0" t="s">
        <v>30</v>
      </c>
      <c r="F743" s="0" t="s">
        <v>31</v>
      </c>
      <c r="G743" s="0" t="s">
        <v>32</v>
      </c>
      <c r="I743" s="0" t="s">
        <v>4512</v>
      </c>
      <c r="K743" s="0" t="s">
        <v>4513</v>
      </c>
      <c r="O743" s="0" t="s">
        <v>35</v>
      </c>
      <c r="P743" s="0" t="s">
        <v>4514</v>
      </c>
      <c r="Q743" s="0" t="s">
        <v>37</v>
      </c>
      <c r="X743" s="0" t="s">
        <v>4515</v>
      </c>
      <c r="Y743" s="0" t="s">
        <v>39</v>
      </c>
    </row>
    <row r="744" customFormat="false" ht="15" hidden="false" customHeight="false" outlineLevel="0" collapsed="false">
      <c r="A744" s="1" t="s">
        <v>4516</v>
      </c>
      <c r="B744" s="0" t="s">
        <v>28</v>
      </c>
      <c r="C744" s="0" t="s">
        <v>4517</v>
      </c>
      <c r="D744" s="0" t="s">
        <v>30</v>
      </c>
      <c r="F744" s="0" t="s">
        <v>31</v>
      </c>
      <c r="G744" s="0" t="s">
        <v>32</v>
      </c>
      <c r="I744" s="0" t="s">
        <v>1169</v>
      </c>
      <c r="K744" s="0" t="s">
        <v>4518</v>
      </c>
      <c r="O744" s="0" t="s">
        <v>35</v>
      </c>
      <c r="P744" s="0" t="s">
        <v>4519</v>
      </c>
      <c r="Q744" s="0" t="s">
        <v>37</v>
      </c>
      <c r="X744" s="0" t="s">
        <v>4520</v>
      </c>
      <c r="Y744" s="0" t="s">
        <v>39</v>
      </c>
    </row>
    <row r="745" customFormat="false" ht="15" hidden="false" customHeight="false" outlineLevel="0" collapsed="false">
      <c r="A745" s="1" t="s">
        <v>4521</v>
      </c>
      <c r="B745" s="0" t="s">
        <v>28</v>
      </c>
      <c r="C745" s="0" t="s">
        <v>4522</v>
      </c>
      <c r="D745" s="0" t="s">
        <v>30</v>
      </c>
      <c r="F745" s="0" t="s">
        <v>31</v>
      </c>
      <c r="G745" s="0" t="s">
        <v>32</v>
      </c>
      <c r="I745" s="0" t="s">
        <v>2042</v>
      </c>
      <c r="K745" s="0" t="s">
        <v>4523</v>
      </c>
      <c r="O745" s="0" t="s">
        <v>35</v>
      </c>
      <c r="P745" s="0" t="s">
        <v>4524</v>
      </c>
      <c r="Q745" s="0" t="s">
        <v>37</v>
      </c>
      <c r="X745" s="0" t="s">
        <v>4525</v>
      </c>
      <c r="Y745" s="0" t="s">
        <v>39</v>
      </c>
    </row>
    <row r="746" customFormat="false" ht="15" hidden="false" customHeight="false" outlineLevel="0" collapsed="false">
      <c r="A746" s="1" t="s">
        <v>4526</v>
      </c>
      <c r="B746" s="0" t="s">
        <v>28</v>
      </c>
      <c r="C746" s="0" t="s">
        <v>4527</v>
      </c>
      <c r="D746" s="0" t="s">
        <v>30</v>
      </c>
      <c r="F746" s="0" t="s">
        <v>43</v>
      </c>
      <c r="G746" s="0" t="s">
        <v>44</v>
      </c>
      <c r="I746" s="0" t="s">
        <v>4528</v>
      </c>
      <c r="K746" s="0" t="s">
        <v>4529</v>
      </c>
      <c r="O746" s="0" t="s">
        <v>35</v>
      </c>
      <c r="P746" s="0" t="s">
        <v>4530</v>
      </c>
      <c r="Q746" s="0" t="s">
        <v>37</v>
      </c>
      <c r="X746" s="0" t="s">
        <v>4531</v>
      </c>
      <c r="Y746" s="0" t="s">
        <v>39</v>
      </c>
    </row>
    <row r="747" customFormat="false" ht="15" hidden="false" customHeight="false" outlineLevel="0" collapsed="false">
      <c r="A747" s="1" t="s">
        <v>4532</v>
      </c>
      <c r="B747" s="0" t="s">
        <v>28</v>
      </c>
      <c r="C747" s="0" t="s">
        <v>4533</v>
      </c>
      <c r="D747" s="0" t="s">
        <v>30</v>
      </c>
      <c r="F747" s="0" t="s">
        <v>101</v>
      </c>
      <c r="G747" s="0" t="s">
        <v>102</v>
      </c>
      <c r="I747" s="0" t="s">
        <v>378</v>
      </c>
      <c r="K747" s="0" t="s">
        <v>4534</v>
      </c>
      <c r="O747" s="0" t="s">
        <v>35</v>
      </c>
      <c r="P747" s="0" t="s">
        <v>4535</v>
      </c>
      <c r="Q747" s="0" t="s">
        <v>37</v>
      </c>
      <c r="X747" s="0" t="s">
        <v>4536</v>
      </c>
      <c r="Y747" s="0" t="s">
        <v>39</v>
      </c>
    </row>
    <row r="748" customFormat="false" ht="15" hidden="false" customHeight="false" outlineLevel="0" collapsed="false">
      <c r="A748" s="1" t="s">
        <v>4537</v>
      </c>
      <c r="B748" s="0" t="s">
        <v>28</v>
      </c>
      <c r="C748" s="0" t="s">
        <v>4538</v>
      </c>
      <c r="D748" s="0" t="s">
        <v>30</v>
      </c>
      <c r="F748" s="0" t="s">
        <v>130</v>
      </c>
      <c r="G748" s="0" t="s">
        <v>131</v>
      </c>
      <c r="I748" s="0" t="s">
        <v>4539</v>
      </c>
      <c r="K748" s="0" t="s">
        <v>4540</v>
      </c>
      <c r="O748" s="0" t="s">
        <v>35</v>
      </c>
      <c r="P748" s="0" t="s">
        <v>4541</v>
      </c>
      <c r="Q748" s="0" t="s">
        <v>37</v>
      </c>
      <c r="X748" s="0" t="s">
        <v>4542</v>
      </c>
      <c r="Y748" s="0" t="s">
        <v>39</v>
      </c>
    </row>
    <row r="749" customFormat="false" ht="15" hidden="false" customHeight="false" outlineLevel="0" collapsed="false">
      <c r="A749" s="1" t="s">
        <v>4543</v>
      </c>
      <c r="B749" s="0" t="s">
        <v>28</v>
      </c>
      <c r="C749" s="0" t="s">
        <v>4544</v>
      </c>
      <c r="D749" s="0" t="s">
        <v>30</v>
      </c>
      <c r="F749" s="0" t="s">
        <v>43</v>
      </c>
      <c r="G749" s="0" t="s">
        <v>44</v>
      </c>
      <c r="I749" s="0" t="s">
        <v>4545</v>
      </c>
      <c r="K749" s="0" t="s">
        <v>4546</v>
      </c>
      <c r="O749" s="0" t="s">
        <v>35</v>
      </c>
      <c r="P749" s="0" t="s">
        <v>4547</v>
      </c>
      <c r="Q749" s="0" t="s">
        <v>37</v>
      </c>
      <c r="X749" s="0" t="s">
        <v>4548</v>
      </c>
      <c r="Y749" s="0" t="s">
        <v>39</v>
      </c>
    </row>
    <row r="750" customFormat="false" ht="15" hidden="false" customHeight="false" outlineLevel="0" collapsed="false">
      <c r="A750" s="1" t="s">
        <v>4549</v>
      </c>
      <c r="B750" s="0" t="s">
        <v>28</v>
      </c>
      <c r="C750" s="0" t="s">
        <v>4550</v>
      </c>
      <c r="D750" s="0" t="s">
        <v>30</v>
      </c>
      <c r="F750" s="0" t="s">
        <v>526</v>
      </c>
      <c r="G750" s="0" t="s">
        <v>527</v>
      </c>
      <c r="I750" s="0" t="s">
        <v>4551</v>
      </c>
      <c r="K750" s="0" t="s">
        <v>4552</v>
      </c>
      <c r="O750" s="0" t="s">
        <v>35</v>
      </c>
      <c r="P750" s="0" t="s">
        <v>4553</v>
      </c>
      <c r="Q750" s="0" t="s">
        <v>37</v>
      </c>
      <c r="X750" s="0" t="s">
        <v>4554</v>
      </c>
      <c r="Y750" s="0" t="s">
        <v>39</v>
      </c>
    </row>
    <row r="751" customFormat="false" ht="15" hidden="false" customHeight="false" outlineLevel="0" collapsed="false">
      <c r="A751" s="1" t="s">
        <v>4555</v>
      </c>
      <c r="B751" s="0" t="s">
        <v>28</v>
      </c>
      <c r="C751" s="0" t="s">
        <v>4556</v>
      </c>
      <c r="D751" s="0" t="s">
        <v>30</v>
      </c>
      <c r="F751" s="0" t="s">
        <v>31</v>
      </c>
      <c r="G751" s="0" t="s">
        <v>32</v>
      </c>
      <c r="I751" s="0" t="s">
        <v>4557</v>
      </c>
      <c r="K751" s="0" t="s">
        <v>4558</v>
      </c>
      <c r="O751" s="0" t="s">
        <v>35</v>
      </c>
      <c r="P751" s="0" t="s">
        <v>4559</v>
      </c>
      <c r="Q751" s="0" t="s">
        <v>37</v>
      </c>
      <c r="X751" s="0" t="s">
        <v>4560</v>
      </c>
      <c r="Y751" s="0" t="s">
        <v>39</v>
      </c>
    </row>
    <row r="752" customFormat="false" ht="15" hidden="false" customHeight="false" outlineLevel="0" collapsed="false">
      <c r="A752" s="1" t="s">
        <v>4561</v>
      </c>
      <c r="B752" s="0" t="s">
        <v>28</v>
      </c>
      <c r="C752" s="0" t="s">
        <v>4562</v>
      </c>
      <c r="D752" s="0" t="s">
        <v>30</v>
      </c>
      <c r="F752" s="0" t="s">
        <v>130</v>
      </c>
      <c r="G752" s="0" t="s">
        <v>131</v>
      </c>
      <c r="I752" s="0" t="s">
        <v>4563</v>
      </c>
      <c r="K752" s="0" t="s">
        <v>4564</v>
      </c>
      <c r="O752" s="0" t="s">
        <v>35</v>
      </c>
      <c r="P752" s="0" t="s">
        <v>4565</v>
      </c>
      <c r="Q752" s="0" t="s">
        <v>37</v>
      </c>
      <c r="X752" s="0" t="s">
        <v>4566</v>
      </c>
      <c r="Y752" s="0" t="s">
        <v>39</v>
      </c>
    </row>
    <row r="753" customFormat="false" ht="15" hidden="false" customHeight="false" outlineLevel="0" collapsed="false">
      <c r="A753" s="1" t="s">
        <v>4567</v>
      </c>
      <c r="B753" s="0" t="s">
        <v>28</v>
      </c>
      <c r="C753" s="0" t="s">
        <v>4568</v>
      </c>
      <c r="D753" s="0" t="s">
        <v>30</v>
      </c>
      <c r="F753" s="0" t="s">
        <v>130</v>
      </c>
      <c r="G753" s="0" t="s">
        <v>131</v>
      </c>
      <c r="I753" s="0" t="s">
        <v>4569</v>
      </c>
      <c r="K753" s="0" t="s">
        <v>4570</v>
      </c>
      <c r="O753" s="0" t="s">
        <v>35</v>
      </c>
      <c r="P753" s="0" t="s">
        <v>4571</v>
      </c>
      <c r="Q753" s="0" t="s">
        <v>37</v>
      </c>
      <c r="X753" s="0" t="s">
        <v>4572</v>
      </c>
      <c r="Y753" s="0" t="s">
        <v>39</v>
      </c>
    </row>
    <row r="754" customFormat="false" ht="15" hidden="false" customHeight="false" outlineLevel="0" collapsed="false">
      <c r="A754" s="1" t="s">
        <v>4573</v>
      </c>
      <c r="B754" s="0" t="s">
        <v>28</v>
      </c>
      <c r="C754" s="0" t="s">
        <v>4574</v>
      </c>
      <c r="D754" s="0" t="s">
        <v>30</v>
      </c>
      <c r="F754" s="0" t="s">
        <v>31</v>
      </c>
      <c r="G754" s="0" t="s">
        <v>32</v>
      </c>
      <c r="I754" s="0" t="s">
        <v>4575</v>
      </c>
      <c r="K754" s="0" t="s">
        <v>4576</v>
      </c>
      <c r="O754" s="0" t="s">
        <v>35</v>
      </c>
      <c r="P754" s="0" t="s">
        <v>4577</v>
      </c>
      <c r="Q754" s="0" t="s">
        <v>37</v>
      </c>
      <c r="X754" s="0" t="s">
        <v>4578</v>
      </c>
      <c r="Y754" s="0" t="s">
        <v>39</v>
      </c>
    </row>
    <row r="755" customFormat="false" ht="15" hidden="false" customHeight="false" outlineLevel="0" collapsed="false">
      <c r="A755" s="1" t="s">
        <v>4579</v>
      </c>
      <c r="B755" s="0" t="s">
        <v>28</v>
      </c>
      <c r="C755" s="0" t="s">
        <v>4580</v>
      </c>
      <c r="D755" s="0" t="s">
        <v>30</v>
      </c>
      <c r="F755" s="0" t="s">
        <v>31</v>
      </c>
      <c r="G755" s="0" t="s">
        <v>32</v>
      </c>
      <c r="I755" s="0" t="s">
        <v>4581</v>
      </c>
      <c r="K755" s="0" t="s">
        <v>4582</v>
      </c>
      <c r="O755" s="0" t="s">
        <v>35</v>
      </c>
      <c r="P755" s="0" t="s">
        <v>4583</v>
      </c>
      <c r="Q755" s="0" t="s">
        <v>37</v>
      </c>
      <c r="X755" s="0" t="s">
        <v>4584</v>
      </c>
      <c r="Y755" s="0" t="s">
        <v>39</v>
      </c>
    </row>
    <row r="756" customFormat="false" ht="15" hidden="false" customHeight="false" outlineLevel="0" collapsed="false">
      <c r="A756" s="1" t="s">
        <v>4585</v>
      </c>
      <c r="B756" s="0" t="s">
        <v>28</v>
      </c>
      <c r="C756" s="0" t="s">
        <v>4586</v>
      </c>
      <c r="D756" s="0" t="s">
        <v>30</v>
      </c>
      <c r="F756" s="0" t="s">
        <v>31</v>
      </c>
      <c r="G756" s="0" t="s">
        <v>32</v>
      </c>
      <c r="I756" s="0" t="s">
        <v>1169</v>
      </c>
      <c r="K756" s="0" t="s">
        <v>4587</v>
      </c>
      <c r="O756" s="0" t="s">
        <v>35</v>
      </c>
      <c r="P756" s="0" t="s">
        <v>4588</v>
      </c>
      <c r="Q756" s="0" t="s">
        <v>37</v>
      </c>
      <c r="X756" s="0" t="s">
        <v>4589</v>
      </c>
      <c r="Y756" s="0" t="s">
        <v>39</v>
      </c>
    </row>
    <row r="757" customFormat="false" ht="15" hidden="false" customHeight="false" outlineLevel="0" collapsed="false">
      <c r="A757" s="1" t="s">
        <v>4590</v>
      </c>
      <c r="B757" s="0" t="s">
        <v>28</v>
      </c>
      <c r="C757" s="0" t="s">
        <v>4591</v>
      </c>
      <c r="D757" s="0" t="s">
        <v>30</v>
      </c>
      <c r="F757" s="0" t="s">
        <v>31</v>
      </c>
      <c r="G757" s="0" t="s">
        <v>32</v>
      </c>
      <c r="I757" s="0" t="s">
        <v>4592</v>
      </c>
      <c r="K757" s="0" t="s">
        <v>4593</v>
      </c>
      <c r="O757" s="0" t="s">
        <v>35</v>
      </c>
      <c r="P757" s="0" t="s">
        <v>4594</v>
      </c>
      <c r="Q757" s="0" t="s">
        <v>37</v>
      </c>
      <c r="X757" s="0" t="s">
        <v>4595</v>
      </c>
      <c r="Y757" s="0" t="s">
        <v>39</v>
      </c>
    </row>
    <row r="758" customFormat="false" ht="15" hidden="false" customHeight="false" outlineLevel="0" collapsed="false">
      <c r="A758" s="1" t="s">
        <v>4596</v>
      </c>
      <c r="B758" s="0" t="s">
        <v>28</v>
      </c>
      <c r="C758" s="0" t="s">
        <v>4597</v>
      </c>
      <c r="D758" s="0" t="s">
        <v>30</v>
      </c>
      <c r="F758" s="0" t="s">
        <v>31</v>
      </c>
      <c r="G758" s="0" t="s">
        <v>32</v>
      </c>
      <c r="I758" s="0" t="s">
        <v>4598</v>
      </c>
      <c r="K758" s="0" t="s">
        <v>4599</v>
      </c>
      <c r="O758" s="0" t="s">
        <v>35</v>
      </c>
      <c r="P758" s="0" t="s">
        <v>4600</v>
      </c>
      <c r="Q758" s="0" t="s">
        <v>37</v>
      </c>
      <c r="X758" s="0" t="s">
        <v>4601</v>
      </c>
      <c r="Y758" s="0" t="s">
        <v>39</v>
      </c>
    </row>
    <row r="759" customFormat="false" ht="15" hidden="false" customHeight="false" outlineLevel="0" collapsed="false">
      <c r="A759" s="1" t="s">
        <v>4602</v>
      </c>
      <c r="B759" s="0" t="s">
        <v>28</v>
      </c>
      <c r="C759" s="0" t="s">
        <v>4603</v>
      </c>
      <c r="D759" s="0" t="s">
        <v>30</v>
      </c>
      <c r="F759" s="0" t="s">
        <v>180</v>
      </c>
      <c r="G759" s="0" t="s">
        <v>181</v>
      </c>
      <c r="K759" s="0" t="s">
        <v>4604</v>
      </c>
      <c r="O759" s="0" t="s">
        <v>35</v>
      </c>
      <c r="P759" s="0" t="s">
        <v>4605</v>
      </c>
      <c r="Q759" s="0" t="s">
        <v>37</v>
      </c>
      <c r="X759" s="0" t="s">
        <v>4606</v>
      </c>
      <c r="Y759" s="0" t="s">
        <v>39</v>
      </c>
    </row>
    <row r="760" customFormat="false" ht="15" hidden="false" customHeight="false" outlineLevel="0" collapsed="false">
      <c r="A760" s="1" t="s">
        <v>4607</v>
      </c>
      <c r="B760" s="0" t="s">
        <v>28</v>
      </c>
      <c r="C760" s="0" t="s">
        <v>4608</v>
      </c>
      <c r="D760" s="0" t="s">
        <v>30</v>
      </c>
      <c r="F760" s="0" t="s">
        <v>130</v>
      </c>
      <c r="G760" s="0" t="s">
        <v>131</v>
      </c>
      <c r="I760" s="0" t="s">
        <v>4569</v>
      </c>
      <c r="K760" s="0" t="s">
        <v>4609</v>
      </c>
      <c r="O760" s="0" t="s">
        <v>35</v>
      </c>
      <c r="P760" s="0" t="s">
        <v>4610</v>
      </c>
      <c r="Q760" s="0" t="s">
        <v>37</v>
      </c>
      <c r="X760" s="0" t="s">
        <v>4611</v>
      </c>
      <c r="Y760" s="0" t="s">
        <v>39</v>
      </c>
    </row>
    <row r="761" customFormat="false" ht="15" hidden="false" customHeight="false" outlineLevel="0" collapsed="false">
      <c r="A761" s="1" t="s">
        <v>4612</v>
      </c>
      <c r="B761" s="0" t="s">
        <v>28</v>
      </c>
      <c r="C761" s="0" t="s">
        <v>4613</v>
      </c>
      <c r="D761" s="0" t="s">
        <v>30</v>
      </c>
      <c r="F761" s="0" t="s">
        <v>31</v>
      </c>
      <c r="G761" s="0" t="s">
        <v>32</v>
      </c>
      <c r="I761" s="0" t="s">
        <v>1169</v>
      </c>
      <c r="K761" s="0" t="s">
        <v>4614</v>
      </c>
      <c r="O761" s="0" t="s">
        <v>35</v>
      </c>
      <c r="P761" s="0" t="s">
        <v>4615</v>
      </c>
      <c r="Q761" s="0" t="s">
        <v>37</v>
      </c>
      <c r="X761" s="0" t="s">
        <v>4616</v>
      </c>
      <c r="Y761" s="0" t="s">
        <v>39</v>
      </c>
    </row>
    <row r="762" customFormat="false" ht="15" hidden="false" customHeight="false" outlineLevel="0" collapsed="false">
      <c r="A762" s="1" t="s">
        <v>4617</v>
      </c>
      <c r="B762" s="0" t="s">
        <v>28</v>
      </c>
      <c r="C762" s="0" t="s">
        <v>4618</v>
      </c>
      <c r="D762" s="0" t="s">
        <v>30</v>
      </c>
      <c r="F762" s="0" t="s">
        <v>31</v>
      </c>
      <c r="G762" s="0" t="s">
        <v>32</v>
      </c>
      <c r="I762" s="0" t="s">
        <v>4619</v>
      </c>
      <c r="O762" s="0" t="s">
        <v>35</v>
      </c>
      <c r="P762" s="0" t="s">
        <v>4620</v>
      </c>
      <c r="Q762" s="0" t="s">
        <v>37</v>
      </c>
      <c r="X762" s="0" t="s">
        <v>4621</v>
      </c>
      <c r="Y762" s="0" t="s">
        <v>39</v>
      </c>
    </row>
    <row r="763" customFormat="false" ht="15" hidden="false" customHeight="false" outlineLevel="0" collapsed="false">
      <c r="A763" s="1" t="s">
        <v>4622</v>
      </c>
      <c r="B763" s="0" t="s">
        <v>28</v>
      </c>
      <c r="C763" s="0" t="s">
        <v>4623</v>
      </c>
      <c r="D763" s="0" t="s">
        <v>30</v>
      </c>
      <c r="F763" s="0" t="s">
        <v>146</v>
      </c>
      <c r="G763" s="0" t="s">
        <v>147</v>
      </c>
      <c r="I763" s="0" t="s">
        <v>4624</v>
      </c>
      <c r="K763" s="0" t="s">
        <v>4625</v>
      </c>
      <c r="O763" s="0" t="s">
        <v>35</v>
      </c>
      <c r="P763" s="0" t="s">
        <v>4626</v>
      </c>
      <c r="Q763" s="0" t="s">
        <v>37</v>
      </c>
      <c r="X763" s="0" t="s">
        <v>4627</v>
      </c>
      <c r="Y763" s="0" t="s">
        <v>39</v>
      </c>
    </row>
    <row r="764" customFormat="false" ht="15" hidden="false" customHeight="false" outlineLevel="0" collapsed="false">
      <c r="A764" s="1" t="s">
        <v>4628</v>
      </c>
      <c r="B764" s="0" t="s">
        <v>28</v>
      </c>
      <c r="C764" s="0" t="s">
        <v>4629</v>
      </c>
      <c r="D764" s="0" t="s">
        <v>30</v>
      </c>
      <c r="F764" s="0" t="s">
        <v>101</v>
      </c>
      <c r="G764" s="0" t="s">
        <v>102</v>
      </c>
      <c r="I764" s="0" t="s">
        <v>378</v>
      </c>
      <c r="K764" s="0" t="s">
        <v>4630</v>
      </c>
      <c r="O764" s="0" t="s">
        <v>35</v>
      </c>
      <c r="P764" s="0" t="s">
        <v>4631</v>
      </c>
      <c r="Q764" s="0" t="s">
        <v>37</v>
      </c>
      <c r="X764" s="0" t="s">
        <v>4632</v>
      </c>
      <c r="Y764" s="0" t="s">
        <v>39</v>
      </c>
    </row>
    <row r="765" customFormat="false" ht="15" hidden="false" customHeight="false" outlineLevel="0" collapsed="false">
      <c r="A765" s="1" t="s">
        <v>4633</v>
      </c>
      <c r="B765" s="0" t="s">
        <v>28</v>
      </c>
      <c r="C765" s="0" t="s">
        <v>4634</v>
      </c>
      <c r="D765" s="0" t="s">
        <v>30</v>
      </c>
      <c r="F765" s="0" t="s">
        <v>101</v>
      </c>
      <c r="G765" s="0" t="s">
        <v>102</v>
      </c>
      <c r="I765" s="0" t="s">
        <v>378</v>
      </c>
      <c r="K765" s="0" t="s">
        <v>4635</v>
      </c>
      <c r="O765" s="0" t="s">
        <v>35</v>
      </c>
      <c r="P765" s="0" t="s">
        <v>4636</v>
      </c>
      <c r="Q765" s="0" t="s">
        <v>37</v>
      </c>
      <c r="X765" s="0" t="s">
        <v>4637</v>
      </c>
      <c r="Y765" s="0" t="s">
        <v>39</v>
      </c>
    </row>
    <row r="766" customFormat="false" ht="15" hidden="false" customHeight="false" outlineLevel="0" collapsed="false">
      <c r="A766" s="1" t="s">
        <v>4638</v>
      </c>
      <c r="B766" s="0" t="s">
        <v>28</v>
      </c>
      <c r="C766" s="0" t="s">
        <v>4639</v>
      </c>
      <c r="D766" s="0" t="s">
        <v>30</v>
      </c>
      <c r="F766" s="0" t="s">
        <v>31</v>
      </c>
      <c r="G766" s="0" t="s">
        <v>32</v>
      </c>
      <c r="I766" s="0" t="s">
        <v>4640</v>
      </c>
      <c r="K766" s="0" t="s">
        <v>4641</v>
      </c>
      <c r="O766" s="0" t="s">
        <v>35</v>
      </c>
      <c r="P766" s="0" t="s">
        <v>4642</v>
      </c>
      <c r="Q766" s="0" t="s">
        <v>37</v>
      </c>
      <c r="X766" s="0" t="s">
        <v>4643</v>
      </c>
      <c r="Y766" s="0" t="s">
        <v>39</v>
      </c>
    </row>
    <row r="767" customFormat="false" ht="15" hidden="false" customHeight="false" outlineLevel="0" collapsed="false">
      <c r="A767" s="1" t="s">
        <v>4644</v>
      </c>
      <c r="B767" s="0" t="s">
        <v>28</v>
      </c>
      <c r="C767" s="0" t="s">
        <v>4645</v>
      </c>
      <c r="D767" s="0" t="s">
        <v>30</v>
      </c>
      <c r="F767" s="0" t="s">
        <v>101</v>
      </c>
      <c r="G767" s="0" t="s">
        <v>102</v>
      </c>
      <c r="I767" s="0" t="s">
        <v>378</v>
      </c>
      <c r="K767" s="0" t="s">
        <v>4646</v>
      </c>
      <c r="O767" s="0" t="s">
        <v>35</v>
      </c>
      <c r="P767" s="0" t="s">
        <v>4647</v>
      </c>
      <c r="Q767" s="0" t="s">
        <v>37</v>
      </c>
      <c r="X767" s="0" t="s">
        <v>4648</v>
      </c>
      <c r="Y767" s="0" t="s">
        <v>39</v>
      </c>
    </row>
    <row r="768" customFormat="false" ht="15" hidden="false" customHeight="false" outlineLevel="0" collapsed="false">
      <c r="A768" s="1" t="s">
        <v>4649</v>
      </c>
      <c r="B768" s="0" t="s">
        <v>28</v>
      </c>
      <c r="C768" s="0" t="s">
        <v>4650</v>
      </c>
      <c r="D768" s="0" t="s">
        <v>30</v>
      </c>
      <c r="F768" s="0" t="s">
        <v>1157</v>
      </c>
      <c r="G768" s="0" t="s">
        <v>1158</v>
      </c>
      <c r="I768" s="0" t="s">
        <v>4651</v>
      </c>
      <c r="K768" s="0" t="s">
        <v>4652</v>
      </c>
      <c r="O768" s="0" t="s">
        <v>35</v>
      </c>
      <c r="P768" s="0" t="s">
        <v>4653</v>
      </c>
      <c r="Q768" s="0" t="s">
        <v>37</v>
      </c>
      <c r="X768" s="0" t="s">
        <v>4654</v>
      </c>
      <c r="Y768" s="0" t="s">
        <v>39</v>
      </c>
    </row>
    <row r="769" customFormat="false" ht="15" hidden="false" customHeight="false" outlineLevel="0" collapsed="false">
      <c r="A769" s="1" t="s">
        <v>4655</v>
      </c>
      <c r="B769" s="0" t="s">
        <v>28</v>
      </c>
      <c r="C769" s="0" t="s">
        <v>4656</v>
      </c>
      <c r="D769" s="0" t="s">
        <v>30</v>
      </c>
      <c r="E769" s="0" t="s">
        <v>4657</v>
      </c>
      <c r="F769" s="0" t="s">
        <v>60</v>
      </c>
      <c r="G769" s="0" t="s">
        <v>61</v>
      </c>
      <c r="I769" s="0" t="s">
        <v>4658</v>
      </c>
      <c r="K769" s="0" t="s">
        <v>4659</v>
      </c>
      <c r="O769" s="0" t="s">
        <v>35</v>
      </c>
      <c r="P769" s="0" t="s">
        <v>4660</v>
      </c>
      <c r="Q769" s="0" t="s">
        <v>37</v>
      </c>
      <c r="X769" s="0" t="s">
        <v>4661</v>
      </c>
      <c r="Y769" s="0" t="s">
        <v>39</v>
      </c>
    </row>
    <row r="770" customFormat="false" ht="15" hidden="false" customHeight="false" outlineLevel="0" collapsed="false">
      <c r="A770" s="1" t="s">
        <v>4662</v>
      </c>
      <c r="B770" s="0" t="s">
        <v>28</v>
      </c>
      <c r="C770" s="0" t="s">
        <v>4663</v>
      </c>
      <c r="D770" s="0" t="s">
        <v>30</v>
      </c>
      <c r="F770" s="0" t="s">
        <v>130</v>
      </c>
      <c r="G770" s="0" t="s">
        <v>131</v>
      </c>
      <c r="I770" s="0" t="s">
        <v>706</v>
      </c>
      <c r="K770" s="0" t="s">
        <v>4664</v>
      </c>
      <c r="O770" s="0" t="s">
        <v>35</v>
      </c>
      <c r="P770" s="0" t="s">
        <v>4665</v>
      </c>
      <c r="Q770" s="0" t="s">
        <v>37</v>
      </c>
      <c r="X770" s="0" t="s">
        <v>4666</v>
      </c>
      <c r="Y770" s="0" t="s">
        <v>39</v>
      </c>
    </row>
    <row r="771" customFormat="false" ht="15" hidden="false" customHeight="false" outlineLevel="0" collapsed="false">
      <c r="A771" s="1" t="s">
        <v>4667</v>
      </c>
      <c r="B771" s="0" t="s">
        <v>28</v>
      </c>
      <c r="C771" s="0" t="s">
        <v>4668</v>
      </c>
      <c r="D771" s="0" t="s">
        <v>30</v>
      </c>
      <c r="F771" s="0" t="s">
        <v>130</v>
      </c>
      <c r="G771" s="0" t="s">
        <v>131</v>
      </c>
      <c r="I771" s="0" t="s">
        <v>1410</v>
      </c>
      <c r="K771" s="0" t="s">
        <v>4669</v>
      </c>
      <c r="O771" s="0" t="s">
        <v>35</v>
      </c>
      <c r="P771" s="0" t="s">
        <v>4670</v>
      </c>
      <c r="Q771" s="0" t="s">
        <v>37</v>
      </c>
      <c r="X771" s="0" t="s">
        <v>4671</v>
      </c>
      <c r="Y771" s="0" t="s">
        <v>39</v>
      </c>
    </row>
    <row r="772" customFormat="false" ht="15" hidden="false" customHeight="false" outlineLevel="0" collapsed="false">
      <c r="A772" s="1" t="s">
        <v>4672</v>
      </c>
      <c r="B772" s="0" t="s">
        <v>28</v>
      </c>
      <c r="C772" s="0" t="s">
        <v>4673</v>
      </c>
      <c r="D772" s="0" t="s">
        <v>30</v>
      </c>
      <c r="E772" s="0" t="s">
        <v>4674</v>
      </c>
      <c r="F772" s="0" t="s">
        <v>60</v>
      </c>
      <c r="G772" s="0" t="s">
        <v>61</v>
      </c>
      <c r="H772" s="0" t="s">
        <v>69</v>
      </c>
      <c r="I772" s="0" t="s">
        <v>4675</v>
      </c>
      <c r="K772" s="0" t="s">
        <v>4676</v>
      </c>
      <c r="O772" s="0" t="s">
        <v>35</v>
      </c>
      <c r="P772" s="0" t="s">
        <v>4677</v>
      </c>
      <c r="Q772" s="0" t="s">
        <v>37</v>
      </c>
      <c r="X772" s="0" t="s">
        <v>4678</v>
      </c>
      <c r="Y772" s="0" t="s">
        <v>39</v>
      </c>
    </row>
    <row r="773" customFormat="false" ht="15" hidden="false" customHeight="false" outlineLevel="0" collapsed="false">
      <c r="A773" s="1" t="s">
        <v>4679</v>
      </c>
      <c r="B773" s="0" t="s">
        <v>28</v>
      </c>
      <c r="C773" s="0" t="s">
        <v>4680</v>
      </c>
      <c r="D773" s="0" t="s">
        <v>30</v>
      </c>
      <c r="F773" s="0" t="s">
        <v>31</v>
      </c>
      <c r="G773" s="0" t="s">
        <v>32</v>
      </c>
      <c r="I773" s="0" t="s">
        <v>4681</v>
      </c>
      <c r="K773" s="0" t="s">
        <v>4682</v>
      </c>
      <c r="O773" s="0" t="s">
        <v>35</v>
      </c>
      <c r="P773" s="0" t="s">
        <v>4683</v>
      </c>
      <c r="Q773" s="0" t="s">
        <v>37</v>
      </c>
      <c r="X773" s="0" t="s">
        <v>4684</v>
      </c>
      <c r="Y773" s="0" t="s">
        <v>39</v>
      </c>
    </row>
    <row r="774" customFormat="false" ht="15" hidden="false" customHeight="false" outlineLevel="0" collapsed="false">
      <c r="A774" s="1" t="s">
        <v>4685</v>
      </c>
      <c r="B774" s="0" t="s">
        <v>28</v>
      </c>
      <c r="C774" s="0" t="s">
        <v>4686</v>
      </c>
      <c r="D774" s="0" t="s">
        <v>30</v>
      </c>
      <c r="F774" s="0" t="s">
        <v>43</v>
      </c>
      <c r="G774" s="0" t="s">
        <v>44</v>
      </c>
      <c r="I774" s="0" t="s">
        <v>4528</v>
      </c>
      <c r="K774" s="0" t="s">
        <v>4687</v>
      </c>
      <c r="O774" s="0" t="s">
        <v>35</v>
      </c>
      <c r="P774" s="0" t="s">
        <v>4688</v>
      </c>
      <c r="Q774" s="0" t="s">
        <v>37</v>
      </c>
      <c r="X774" s="0" t="s">
        <v>4689</v>
      </c>
      <c r="Y774" s="0" t="s">
        <v>39</v>
      </c>
    </row>
    <row r="775" customFormat="false" ht="15" hidden="false" customHeight="false" outlineLevel="0" collapsed="false">
      <c r="A775" s="1" t="s">
        <v>4690</v>
      </c>
      <c r="B775" s="0" t="s">
        <v>28</v>
      </c>
      <c r="C775" s="0" t="s">
        <v>4691</v>
      </c>
      <c r="D775" s="0" t="s">
        <v>30</v>
      </c>
      <c r="F775" s="0" t="s">
        <v>31</v>
      </c>
      <c r="G775" s="0" t="s">
        <v>32</v>
      </c>
      <c r="I775" s="0" t="s">
        <v>725</v>
      </c>
      <c r="K775" s="0" t="s">
        <v>4692</v>
      </c>
      <c r="O775" s="0" t="s">
        <v>35</v>
      </c>
      <c r="P775" s="0" t="s">
        <v>4693</v>
      </c>
      <c r="Q775" s="0" t="s">
        <v>37</v>
      </c>
      <c r="X775" s="0" t="s">
        <v>4694</v>
      </c>
      <c r="Y775" s="0" t="s">
        <v>39</v>
      </c>
    </row>
    <row r="776" customFormat="false" ht="15" hidden="false" customHeight="false" outlineLevel="0" collapsed="false">
      <c r="A776" s="1" t="s">
        <v>4695</v>
      </c>
      <c r="B776" s="0" t="s">
        <v>28</v>
      </c>
      <c r="C776" s="0" t="s">
        <v>4696</v>
      </c>
      <c r="D776" s="0" t="s">
        <v>30</v>
      </c>
      <c r="F776" s="0" t="s">
        <v>101</v>
      </c>
      <c r="G776" s="0" t="s">
        <v>102</v>
      </c>
      <c r="I776" s="0" t="s">
        <v>378</v>
      </c>
      <c r="K776" s="0" t="s">
        <v>4697</v>
      </c>
      <c r="O776" s="0" t="s">
        <v>35</v>
      </c>
      <c r="P776" s="0" t="s">
        <v>4698</v>
      </c>
      <c r="Q776" s="0" t="s">
        <v>37</v>
      </c>
      <c r="X776" s="0" t="s">
        <v>4699</v>
      </c>
      <c r="Y776" s="0" t="s">
        <v>39</v>
      </c>
    </row>
    <row r="777" customFormat="false" ht="15" hidden="false" customHeight="false" outlineLevel="0" collapsed="false">
      <c r="A777" s="1" t="s">
        <v>4700</v>
      </c>
      <c r="B777" s="0" t="s">
        <v>28</v>
      </c>
      <c r="C777" s="0" t="s">
        <v>4701</v>
      </c>
      <c r="D777" s="0" t="s">
        <v>30</v>
      </c>
      <c r="E777" s="0" t="s">
        <v>4702</v>
      </c>
      <c r="F777" s="0" t="s">
        <v>60</v>
      </c>
      <c r="G777" s="0" t="s">
        <v>61</v>
      </c>
      <c r="I777" s="0" t="s">
        <v>2209</v>
      </c>
      <c r="K777" s="0" t="s">
        <v>4703</v>
      </c>
      <c r="O777" s="0" t="s">
        <v>35</v>
      </c>
      <c r="P777" s="0" t="s">
        <v>4704</v>
      </c>
      <c r="Q777" s="0" t="s">
        <v>37</v>
      </c>
      <c r="X777" s="0" t="s">
        <v>4705</v>
      </c>
      <c r="Y777" s="0" t="s">
        <v>39</v>
      </c>
    </row>
    <row r="778" customFormat="false" ht="15" hidden="false" customHeight="false" outlineLevel="0" collapsed="false">
      <c r="A778" s="1" t="s">
        <v>4706</v>
      </c>
      <c r="B778" s="0" t="s">
        <v>28</v>
      </c>
      <c r="C778" s="0" t="s">
        <v>4707</v>
      </c>
      <c r="D778" s="0" t="s">
        <v>30</v>
      </c>
      <c r="F778" s="0" t="s">
        <v>130</v>
      </c>
      <c r="G778" s="0" t="s">
        <v>131</v>
      </c>
      <c r="I778" s="0" t="s">
        <v>4708</v>
      </c>
      <c r="K778" s="0" t="s">
        <v>4709</v>
      </c>
      <c r="O778" s="0" t="s">
        <v>35</v>
      </c>
      <c r="P778" s="0" t="s">
        <v>4710</v>
      </c>
      <c r="Q778" s="0" t="s">
        <v>37</v>
      </c>
      <c r="X778" s="0" t="s">
        <v>4711</v>
      </c>
      <c r="Y778" s="0" t="s">
        <v>39</v>
      </c>
    </row>
    <row r="779" customFormat="false" ht="15" hidden="false" customHeight="false" outlineLevel="0" collapsed="false">
      <c r="A779" s="1" t="s">
        <v>4712</v>
      </c>
      <c r="B779" s="0" t="s">
        <v>28</v>
      </c>
      <c r="C779" s="0" t="s">
        <v>4713</v>
      </c>
      <c r="D779" s="0" t="s">
        <v>30</v>
      </c>
      <c r="F779" s="0" t="s">
        <v>31</v>
      </c>
      <c r="G779" s="0" t="s">
        <v>32</v>
      </c>
      <c r="I779" s="0" t="s">
        <v>4089</v>
      </c>
      <c r="K779" s="0" t="s">
        <v>4714</v>
      </c>
      <c r="O779" s="0" t="s">
        <v>35</v>
      </c>
      <c r="P779" s="0" t="s">
        <v>4715</v>
      </c>
      <c r="Q779" s="0" t="s">
        <v>37</v>
      </c>
      <c r="X779" s="0" t="s">
        <v>4716</v>
      </c>
      <c r="Y779" s="0" t="s">
        <v>39</v>
      </c>
    </row>
    <row r="780" customFormat="false" ht="15" hidden="false" customHeight="false" outlineLevel="0" collapsed="false">
      <c r="A780" s="1" t="s">
        <v>4717</v>
      </c>
      <c r="B780" s="0" t="s">
        <v>28</v>
      </c>
      <c r="C780" s="0" t="s">
        <v>4718</v>
      </c>
      <c r="D780" s="0" t="s">
        <v>30</v>
      </c>
      <c r="F780" s="0" t="s">
        <v>31</v>
      </c>
      <c r="G780" s="0" t="s">
        <v>32</v>
      </c>
      <c r="I780" s="0" t="s">
        <v>4719</v>
      </c>
      <c r="K780" s="0" t="s">
        <v>4720</v>
      </c>
      <c r="O780" s="0" t="s">
        <v>35</v>
      </c>
      <c r="P780" s="0" t="s">
        <v>4721</v>
      </c>
      <c r="Q780" s="0" t="s">
        <v>37</v>
      </c>
      <c r="X780" s="0" t="s">
        <v>4722</v>
      </c>
      <c r="Y780" s="0" t="s">
        <v>39</v>
      </c>
    </row>
    <row r="781" customFormat="false" ht="15" hidden="false" customHeight="false" outlineLevel="0" collapsed="false">
      <c r="A781" s="1" t="s">
        <v>4723</v>
      </c>
      <c r="B781" s="0" t="s">
        <v>28</v>
      </c>
      <c r="C781" s="0" t="s">
        <v>4724</v>
      </c>
      <c r="D781" s="0" t="s">
        <v>30</v>
      </c>
      <c r="F781" s="0" t="s">
        <v>43</v>
      </c>
      <c r="G781" s="0" t="s">
        <v>44</v>
      </c>
      <c r="I781" s="0" t="s">
        <v>4725</v>
      </c>
      <c r="K781" s="0" t="s">
        <v>4726</v>
      </c>
      <c r="O781" s="0" t="s">
        <v>35</v>
      </c>
      <c r="P781" s="0" t="s">
        <v>4727</v>
      </c>
      <c r="Q781" s="0" t="s">
        <v>37</v>
      </c>
      <c r="X781" s="0" t="s">
        <v>4728</v>
      </c>
      <c r="Y781" s="0" t="s">
        <v>39</v>
      </c>
    </row>
    <row r="782" customFormat="false" ht="15" hidden="false" customHeight="false" outlineLevel="0" collapsed="false">
      <c r="A782" s="1" t="s">
        <v>4729</v>
      </c>
      <c r="B782" s="0" t="s">
        <v>28</v>
      </c>
      <c r="C782" s="0" t="s">
        <v>4730</v>
      </c>
      <c r="D782" s="0" t="s">
        <v>30</v>
      </c>
      <c r="F782" s="0" t="s">
        <v>43</v>
      </c>
      <c r="G782" s="0" t="s">
        <v>44</v>
      </c>
      <c r="I782" s="0" t="s">
        <v>4731</v>
      </c>
      <c r="K782" s="0" t="s">
        <v>4732</v>
      </c>
      <c r="O782" s="0" t="s">
        <v>35</v>
      </c>
      <c r="P782" s="0" t="s">
        <v>4733</v>
      </c>
      <c r="Q782" s="0" t="s">
        <v>37</v>
      </c>
      <c r="X782" s="0" t="s">
        <v>4734</v>
      </c>
      <c r="Y782" s="0" t="s">
        <v>39</v>
      </c>
    </row>
    <row r="783" customFormat="false" ht="15" hidden="false" customHeight="false" outlineLevel="0" collapsed="false">
      <c r="A783" s="1" t="s">
        <v>4735</v>
      </c>
      <c r="B783" s="0" t="s">
        <v>28</v>
      </c>
      <c r="C783" s="0" t="s">
        <v>4736</v>
      </c>
      <c r="D783" s="0" t="s">
        <v>30</v>
      </c>
      <c r="F783" s="0" t="s">
        <v>130</v>
      </c>
      <c r="G783" s="0" t="s">
        <v>131</v>
      </c>
      <c r="I783" s="0" t="s">
        <v>4296</v>
      </c>
      <c r="K783" s="0" t="s">
        <v>4737</v>
      </c>
      <c r="O783" s="0" t="s">
        <v>35</v>
      </c>
      <c r="P783" s="0" t="s">
        <v>4738</v>
      </c>
      <c r="Q783" s="0" t="s">
        <v>37</v>
      </c>
      <c r="X783" s="0" t="s">
        <v>4739</v>
      </c>
      <c r="Y783" s="0" t="s">
        <v>39</v>
      </c>
    </row>
    <row r="784" customFormat="false" ht="15" hidden="false" customHeight="false" outlineLevel="0" collapsed="false">
      <c r="A784" s="1" t="s">
        <v>4740</v>
      </c>
      <c r="B784" s="0" t="s">
        <v>28</v>
      </c>
      <c r="C784" s="0" t="s">
        <v>4741</v>
      </c>
      <c r="D784" s="0" t="s">
        <v>30</v>
      </c>
      <c r="F784" s="0" t="s">
        <v>146</v>
      </c>
      <c r="G784" s="0" t="s">
        <v>147</v>
      </c>
      <c r="I784" s="0" t="s">
        <v>4742</v>
      </c>
      <c r="K784" s="0" t="s">
        <v>4743</v>
      </c>
      <c r="O784" s="0" t="s">
        <v>35</v>
      </c>
      <c r="P784" s="0" t="s">
        <v>4744</v>
      </c>
      <c r="Q784" s="0" t="s">
        <v>37</v>
      </c>
      <c r="X784" s="0" t="s">
        <v>4745</v>
      </c>
      <c r="Y784" s="0" t="s">
        <v>39</v>
      </c>
    </row>
    <row r="785" customFormat="false" ht="15" hidden="false" customHeight="false" outlineLevel="0" collapsed="false">
      <c r="A785" s="1" t="s">
        <v>4746</v>
      </c>
      <c r="B785" s="0" t="s">
        <v>28</v>
      </c>
      <c r="C785" s="0" t="s">
        <v>4747</v>
      </c>
      <c r="D785" s="0" t="s">
        <v>30</v>
      </c>
      <c r="F785" s="0" t="s">
        <v>43</v>
      </c>
      <c r="G785" s="0" t="s">
        <v>44</v>
      </c>
      <c r="I785" s="0" t="s">
        <v>4748</v>
      </c>
      <c r="K785" s="0" t="s">
        <v>4749</v>
      </c>
      <c r="O785" s="0" t="s">
        <v>35</v>
      </c>
      <c r="P785" s="0" t="s">
        <v>4750</v>
      </c>
      <c r="Q785" s="0" t="s">
        <v>37</v>
      </c>
      <c r="X785" s="0" t="s">
        <v>4751</v>
      </c>
      <c r="Y785" s="0" t="s">
        <v>39</v>
      </c>
    </row>
    <row r="786" customFormat="false" ht="15" hidden="false" customHeight="false" outlineLevel="0" collapsed="false">
      <c r="A786" s="1" t="s">
        <v>4752</v>
      </c>
      <c r="B786" s="0" t="s">
        <v>28</v>
      </c>
      <c r="C786" s="0" t="s">
        <v>4753</v>
      </c>
      <c r="D786" s="0" t="s">
        <v>30</v>
      </c>
      <c r="E786" s="0" t="s">
        <v>4754</v>
      </c>
      <c r="F786" s="0" t="s">
        <v>60</v>
      </c>
      <c r="G786" s="0" t="s">
        <v>61</v>
      </c>
      <c r="I786" s="0" t="s">
        <v>2209</v>
      </c>
      <c r="K786" s="0" t="s">
        <v>4755</v>
      </c>
      <c r="O786" s="0" t="s">
        <v>35</v>
      </c>
      <c r="P786" s="0" t="s">
        <v>4756</v>
      </c>
      <c r="Q786" s="0" t="s">
        <v>37</v>
      </c>
      <c r="X786" s="0" t="s">
        <v>4757</v>
      </c>
      <c r="Y786" s="0" t="s">
        <v>39</v>
      </c>
    </row>
    <row r="787" customFormat="false" ht="15" hidden="false" customHeight="false" outlineLevel="0" collapsed="false">
      <c r="A787" s="1" t="s">
        <v>4758</v>
      </c>
      <c r="B787" s="0" t="s">
        <v>28</v>
      </c>
      <c r="C787" s="0" t="s">
        <v>4759</v>
      </c>
      <c r="D787" s="0" t="s">
        <v>30</v>
      </c>
      <c r="F787" s="0" t="s">
        <v>43</v>
      </c>
      <c r="G787" s="0" t="s">
        <v>44</v>
      </c>
      <c r="I787" s="0" t="s">
        <v>4760</v>
      </c>
      <c r="K787" s="0" t="s">
        <v>4761</v>
      </c>
      <c r="O787" s="0" t="s">
        <v>35</v>
      </c>
      <c r="P787" s="0" t="s">
        <v>4762</v>
      </c>
      <c r="Q787" s="0" t="s">
        <v>37</v>
      </c>
      <c r="X787" s="0" t="s">
        <v>4763</v>
      </c>
      <c r="Y787" s="0" t="s">
        <v>39</v>
      </c>
    </row>
    <row r="788" customFormat="false" ht="15" hidden="false" customHeight="false" outlineLevel="0" collapsed="false">
      <c r="A788" s="1" t="s">
        <v>4764</v>
      </c>
      <c r="B788" s="0" t="s">
        <v>28</v>
      </c>
      <c r="C788" s="0" t="s">
        <v>4765</v>
      </c>
      <c r="D788" s="0" t="s">
        <v>30</v>
      </c>
      <c r="F788" s="0" t="s">
        <v>101</v>
      </c>
      <c r="G788" s="0" t="s">
        <v>102</v>
      </c>
      <c r="I788" s="0" t="s">
        <v>378</v>
      </c>
      <c r="K788" s="0" t="s">
        <v>4766</v>
      </c>
      <c r="O788" s="0" t="s">
        <v>35</v>
      </c>
      <c r="P788" s="0" t="s">
        <v>4767</v>
      </c>
      <c r="Q788" s="0" t="s">
        <v>37</v>
      </c>
      <c r="X788" s="0" t="s">
        <v>4768</v>
      </c>
      <c r="Y788" s="0" t="s">
        <v>39</v>
      </c>
    </row>
    <row r="789" customFormat="false" ht="15" hidden="false" customHeight="false" outlineLevel="0" collapsed="false">
      <c r="A789" s="1" t="s">
        <v>4769</v>
      </c>
      <c r="B789" s="0" t="s">
        <v>28</v>
      </c>
      <c r="C789" s="0" t="s">
        <v>4770</v>
      </c>
      <c r="D789" s="0" t="s">
        <v>30</v>
      </c>
      <c r="E789" s="0" t="s">
        <v>3901</v>
      </c>
      <c r="F789" s="0" t="s">
        <v>101</v>
      </c>
      <c r="G789" s="0" t="s">
        <v>102</v>
      </c>
      <c r="I789" s="0" t="s">
        <v>3902</v>
      </c>
      <c r="K789" s="0" t="s">
        <v>3903</v>
      </c>
      <c r="O789" s="0" t="s">
        <v>35</v>
      </c>
      <c r="P789" s="0" t="s">
        <v>3904</v>
      </c>
      <c r="Q789" s="0" t="s">
        <v>37</v>
      </c>
      <c r="X789" s="0" t="s">
        <v>4771</v>
      </c>
      <c r="Y789" s="0" t="s">
        <v>39</v>
      </c>
    </row>
    <row r="790" customFormat="false" ht="15" hidden="false" customHeight="false" outlineLevel="0" collapsed="false">
      <c r="A790" s="1" t="s">
        <v>4772</v>
      </c>
      <c r="B790" s="0" t="s">
        <v>28</v>
      </c>
      <c r="C790" s="0" t="s">
        <v>4773</v>
      </c>
      <c r="D790" s="0" t="s">
        <v>30</v>
      </c>
      <c r="F790" s="0" t="s">
        <v>31</v>
      </c>
      <c r="G790" s="0" t="s">
        <v>32</v>
      </c>
      <c r="H790" s="0" t="s">
        <v>1519</v>
      </c>
      <c r="I790" s="0" t="s">
        <v>4774</v>
      </c>
      <c r="K790" s="0" t="s">
        <v>4775</v>
      </c>
      <c r="O790" s="0" t="s">
        <v>35</v>
      </c>
      <c r="P790" s="0" t="s">
        <v>4776</v>
      </c>
      <c r="Q790" s="0" t="s">
        <v>37</v>
      </c>
      <c r="X790" s="0" t="s">
        <v>4777</v>
      </c>
      <c r="Y790" s="0" t="s">
        <v>39</v>
      </c>
    </row>
    <row r="791" customFormat="false" ht="15" hidden="false" customHeight="false" outlineLevel="0" collapsed="false">
      <c r="A791" s="1" t="s">
        <v>4778</v>
      </c>
      <c r="B791" s="0" t="s">
        <v>28</v>
      </c>
      <c r="C791" s="0" t="s">
        <v>4779</v>
      </c>
      <c r="D791" s="0" t="s">
        <v>30</v>
      </c>
      <c r="F791" s="0" t="s">
        <v>31</v>
      </c>
      <c r="G791" s="0" t="s">
        <v>32</v>
      </c>
      <c r="I791" s="0" t="s">
        <v>688</v>
      </c>
      <c r="K791" s="0" t="s">
        <v>4780</v>
      </c>
      <c r="O791" s="0" t="s">
        <v>35</v>
      </c>
      <c r="P791" s="0" t="s">
        <v>4781</v>
      </c>
      <c r="Q791" s="0" t="s">
        <v>37</v>
      </c>
      <c r="X791" s="0" t="s">
        <v>4782</v>
      </c>
      <c r="Y791" s="0" t="s">
        <v>39</v>
      </c>
    </row>
    <row r="792" customFormat="false" ht="15" hidden="false" customHeight="false" outlineLevel="0" collapsed="false">
      <c r="A792" s="1" t="s">
        <v>4783</v>
      </c>
      <c r="B792" s="0" t="s">
        <v>28</v>
      </c>
      <c r="C792" s="0" t="s">
        <v>4784</v>
      </c>
      <c r="D792" s="0" t="s">
        <v>30</v>
      </c>
      <c r="F792" s="0" t="s">
        <v>31</v>
      </c>
      <c r="G792" s="0" t="s">
        <v>32</v>
      </c>
      <c r="I792" s="0" t="s">
        <v>1635</v>
      </c>
      <c r="K792" s="0" t="s">
        <v>4785</v>
      </c>
      <c r="O792" s="0" t="s">
        <v>35</v>
      </c>
      <c r="P792" s="0" t="s">
        <v>4786</v>
      </c>
      <c r="Q792" s="0" t="s">
        <v>37</v>
      </c>
      <c r="X792" s="0" t="s">
        <v>4787</v>
      </c>
      <c r="Y792" s="0" t="s">
        <v>39</v>
      </c>
    </row>
    <row r="793" customFormat="false" ht="15" hidden="false" customHeight="false" outlineLevel="0" collapsed="false">
      <c r="A793" s="1" t="s">
        <v>4788</v>
      </c>
      <c r="B793" s="0" t="s">
        <v>28</v>
      </c>
      <c r="C793" s="0" t="s">
        <v>4789</v>
      </c>
      <c r="D793" s="0" t="s">
        <v>30</v>
      </c>
      <c r="F793" s="0" t="s">
        <v>31</v>
      </c>
      <c r="G793" s="0" t="s">
        <v>32</v>
      </c>
      <c r="I793" s="0" t="s">
        <v>1169</v>
      </c>
      <c r="K793" s="0" t="s">
        <v>4790</v>
      </c>
      <c r="O793" s="0" t="s">
        <v>35</v>
      </c>
      <c r="P793" s="0" t="s">
        <v>4791</v>
      </c>
      <c r="Q793" s="0" t="s">
        <v>37</v>
      </c>
      <c r="X793" s="0" t="s">
        <v>4792</v>
      </c>
      <c r="Y793" s="0" t="s">
        <v>39</v>
      </c>
    </row>
    <row r="794" customFormat="false" ht="15" hidden="false" customHeight="false" outlineLevel="0" collapsed="false">
      <c r="A794" s="1" t="s">
        <v>4793</v>
      </c>
      <c r="B794" s="0" t="s">
        <v>28</v>
      </c>
      <c r="C794" s="0" t="s">
        <v>4794</v>
      </c>
      <c r="D794" s="0" t="s">
        <v>30</v>
      </c>
      <c r="F794" s="0" t="s">
        <v>425</v>
      </c>
      <c r="G794" s="0" t="s">
        <v>426</v>
      </c>
      <c r="I794" s="0" t="s">
        <v>4795</v>
      </c>
      <c r="K794" s="0" t="s">
        <v>4796</v>
      </c>
      <c r="O794" s="0" t="s">
        <v>35</v>
      </c>
      <c r="P794" s="0" t="s">
        <v>4797</v>
      </c>
      <c r="Q794" s="0" t="s">
        <v>37</v>
      </c>
      <c r="X794" s="0" t="s">
        <v>4798</v>
      </c>
      <c r="Y794" s="0" t="s">
        <v>39</v>
      </c>
    </row>
    <row r="795" customFormat="false" ht="15" hidden="false" customHeight="false" outlineLevel="0" collapsed="false">
      <c r="A795" s="1" t="s">
        <v>4799</v>
      </c>
      <c r="B795" s="0" t="s">
        <v>28</v>
      </c>
      <c r="C795" s="0" t="s">
        <v>4800</v>
      </c>
      <c r="D795" s="0" t="s">
        <v>30</v>
      </c>
      <c r="E795" s="0" t="s">
        <v>3908</v>
      </c>
      <c r="F795" s="0" t="s">
        <v>31</v>
      </c>
      <c r="G795" s="0" t="s">
        <v>32</v>
      </c>
      <c r="H795" s="0" t="s">
        <v>3909</v>
      </c>
      <c r="I795" s="0" t="s">
        <v>3910</v>
      </c>
      <c r="K795" s="0" t="s">
        <v>3911</v>
      </c>
      <c r="O795" s="0" t="s">
        <v>35</v>
      </c>
      <c r="P795" s="0" t="s">
        <v>3912</v>
      </c>
      <c r="Q795" s="0" t="s">
        <v>37</v>
      </c>
      <c r="X795" s="0" t="s">
        <v>4801</v>
      </c>
      <c r="Y795" s="0" t="s">
        <v>39</v>
      </c>
    </row>
    <row r="796" customFormat="false" ht="15" hidden="false" customHeight="false" outlineLevel="0" collapsed="false">
      <c r="A796" s="1" t="s">
        <v>4802</v>
      </c>
      <c r="B796" s="0" t="s">
        <v>28</v>
      </c>
      <c r="C796" s="0" t="s">
        <v>4803</v>
      </c>
      <c r="D796" s="0" t="s">
        <v>30</v>
      </c>
      <c r="F796" s="0" t="s">
        <v>130</v>
      </c>
      <c r="G796" s="0" t="s">
        <v>131</v>
      </c>
      <c r="I796" s="0" t="s">
        <v>4804</v>
      </c>
      <c r="K796" s="0" t="s">
        <v>4805</v>
      </c>
      <c r="O796" s="0" t="s">
        <v>35</v>
      </c>
      <c r="P796" s="0" t="s">
        <v>4806</v>
      </c>
      <c r="Q796" s="0" t="s">
        <v>37</v>
      </c>
      <c r="X796" s="0" t="s">
        <v>4807</v>
      </c>
      <c r="Y796" s="0" t="s">
        <v>39</v>
      </c>
    </row>
    <row r="797" customFormat="false" ht="15" hidden="false" customHeight="false" outlineLevel="0" collapsed="false">
      <c r="A797" s="1" t="s">
        <v>4808</v>
      </c>
      <c r="B797" s="0" t="s">
        <v>28</v>
      </c>
      <c r="C797" s="0" t="s">
        <v>4809</v>
      </c>
      <c r="D797" s="0" t="s">
        <v>30</v>
      </c>
      <c r="F797" s="0" t="s">
        <v>130</v>
      </c>
      <c r="G797" s="0" t="s">
        <v>131</v>
      </c>
      <c r="I797" s="0" t="s">
        <v>4810</v>
      </c>
      <c r="K797" s="0" t="s">
        <v>4811</v>
      </c>
      <c r="O797" s="0" t="s">
        <v>35</v>
      </c>
      <c r="P797" s="0" t="s">
        <v>4812</v>
      </c>
      <c r="Q797" s="0" t="s">
        <v>37</v>
      </c>
      <c r="X797" s="0" t="s">
        <v>4813</v>
      </c>
      <c r="Y797" s="0" t="s">
        <v>39</v>
      </c>
    </row>
    <row r="798" customFormat="false" ht="15" hidden="false" customHeight="false" outlineLevel="0" collapsed="false">
      <c r="A798" s="1" t="s">
        <v>4814</v>
      </c>
      <c r="B798" s="0" t="s">
        <v>28</v>
      </c>
      <c r="C798" s="0" t="s">
        <v>4815</v>
      </c>
      <c r="D798" s="0" t="s">
        <v>30</v>
      </c>
      <c r="E798" s="0" t="s">
        <v>3352</v>
      </c>
      <c r="F798" s="0" t="s">
        <v>180</v>
      </c>
      <c r="G798" s="0" t="s">
        <v>181</v>
      </c>
      <c r="H798" s="0" t="s">
        <v>4816</v>
      </c>
      <c r="I798" s="0" t="s">
        <v>4817</v>
      </c>
      <c r="K798" s="0" t="s">
        <v>4818</v>
      </c>
      <c r="O798" s="0" t="s">
        <v>35</v>
      </c>
      <c r="P798" s="0" t="s">
        <v>4819</v>
      </c>
      <c r="Q798" s="0" t="s">
        <v>37</v>
      </c>
      <c r="X798" s="0" t="s">
        <v>4820</v>
      </c>
      <c r="Y798" s="0" t="s">
        <v>39</v>
      </c>
    </row>
    <row r="799" customFormat="false" ht="15" hidden="false" customHeight="false" outlineLevel="0" collapsed="false">
      <c r="A799" s="1" t="s">
        <v>4821</v>
      </c>
      <c r="B799" s="0" t="s">
        <v>28</v>
      </c>
      <c r="C799" s="0" t="s">
        <v>4822</v>
      </c>
      <c r="D799" s="0" t="s">
        <v>30</v>
      </c>
      <c r="E799" s="0" t="s">
        <v>4823</v>
      </c>
      <c r="F799" s="0" t="s">
        <v>130</v>
      </c>
      <c r="G799" s="0" t="s">
        <v>131</v>
      </c>
      <c r="I799" s="0" t="s">
        <v>2382</v>
      </c>
      <c r="K799" s="0" t="s">
        <v>4824</v>
      </c>
      <c r="O799" s="0" t="s">
        <v>35</v>
      </c>
      <c r="P799" s="0" t="s">
        <v>4825</v>
      </c>
      <c r="Q799" s="0" t="s">
        <v>37</v>
      </c>
      <c r="X799" s="0" t="s">
        <v>4826</v>
      </c>
      <c r="Y799" s="0" t="s">
        <v>39</v>
      </c>
    </row>
    <row r="800" customFormat="false" ht="15" hidden="false" customHeight="false" outlineLevel="0" collapsed="false">
      <c r="A800" s="1" t="s">
        <v>4827</v>
      </c>
      <c r="B800" s="0" t="s">
        <v>28</v>
      </c>
      <c r="C800" s="0" t="s">
        <v>4828</v>
      </c>
      <c r="D800" s="0" t="s">
        <v>30</v>
      </c>
      <c r="E800" s="0" t="s">
        <v>4823</v>
      </c>
      <c r="F800" s="0" t="s">
        <v>130</v>
      </c>
      <c r="G800" s="0" t="s">
        <v>131</v>
      </c>
      <c r="I800" s="0" t="s">
        <v>2382</v>
      </c>
      <c r="K800" s="0" t="s">
        <v>4824</v>
      </c>
      <c r="O800" s="0" t="s">
        <v>35</v>
      </c>
      <c r="P800" s="0" t="s">
        <v>4829</v>
      </c>
      <c r="Q800" s="0" t="s">
        <v>37</v>
      </c>
      <c r="X800" s="0" t="s">
        <v>4830</v>
      </c>
      <c r="Y800" s="0" t="s">
        <v>39</v>
      </c>
    </row>
    <row r="801" customFormat="false" ht="15" hidden="false" customHeight="false" outlineLevel="0" collapsed="false">
      <c r="A801" s="1" t="s">
        <v>4831</v>
      </c>
      <c r="B801" s="0" t="s">
        <v>28</v>
      </c>
      <c r="C801" s="0" t="s">
        <v>4832</v>
      </c>
      <c r="D801" s="0" t="s">
        <v>30</v>
      </c>
      <c r="F801" s="0" t="s">
        <v>31</v>
      </c>
      <c r="G801" s="0" t="s">
        <v>32</v>
      </c>
      <c r="I801" s="0" t="s">
        <v>622</v>
      </c>
      <c r="K801" s="0" t="s">
        <v>4833</v>
      </c>
      <c r="O801" s="0" t="s">
        <v>35</v>
      </c>
      <c r="P801" s="0" t="s">
        <v>3912</v>
      </c>
      <c r="Q801" s="0" t="s">
        <v>37</v>
      </c>
      <c r="Y801" s="0" t="s">
        <v>39</v>
      </c>
    </row>
    <row r="802" customFormat="false" ht="15" hidden="false" customHeight="false" outlineLevel="0" collapsed="false">
      <c r="A802" s="1" t="s">
        <v>4834</v>
      </c>
      <c r="B802" s="0" t="s">
        <v>28</v>
      </c>
      <c r="C802" s="0" t="s">
        <v>4835</v>
      </c>
      <c r="D802" s="0" t="s">
        <v>30</v>
      </c>
      <c r="E802" s="0" t="s">
        <v>4823</v>
      </c>
      <c r="F802" s="0" t="s">
        <v>130</v>
      </c>
      <c r="G802" s="0" t="s">
        <v>131</v>
      </c>
      <c r="I802" s="0" t="s">
        <v>2382</v>
      </c>
      <c r="K802" s="0" t="s">
        <v>4824</v>
      </c>
      <c r="O802" s="0" t="s">
        <v>35</v>
      </c>
      <c r="P802" s="0" t="s">
        <v>4829</v>
      </c>
      <c r="Q802" s="0" t="s">
        <v>37</v>
      </c>
      <c r="X802" s="0" t="s">
        <v>4836</v>
      </c>
      <c r="Y802" s="0" t="s">
        <v>39</v>
      </c>
    </row>
    <row r="803" customFormat="false" ht="15" hidden="false" customHeight="false" outlineLevel="0" collapsed="false">
      <c r="A803" s="1" t="s">
        <v>4837</v>
      </c>
      <c r="B803" s="0" t="s">
        <v>28</v>
      </c>
      <c r="C803" s="0" t="s">
        <v>4838</v>
      </c>
      <c r="D803" s="0" t="s">
        <v>30</v>
      </c>
      <c r="F803" s="0" t="s">
        <v>31</v>
      </c>
      <c r="G803" s="0" t="s">
        <v>32</v>
      </c>
      <c r="I803" s="0" t="s">
        <v>4089</v>
      </c>
      <c r="K803" s="0" t="s">
        <v>4839</v>
      </c>
      <c r="O803" s="0" t="s">
        <v>35</v>
      </c>
      <c r="P803" s="0" t="s">
        <v>4840</v>
      </c>
      <c r="Q803" s="0" t="s">
        <v>37</v>
      </c>
      <c r="X803" s="0" t="s">
        <v>4841</v>
      </c>
      <c r="Y803" s="0" t="s">
        <v>39</v>
      </c>
    </row>
    <row r="804" customFormat="false" ht="15" hidden="false" customHeight="false" outlineLevel="0" collapsed="false">
      <c r="A804" s="1" t="s">
        <v>4842</v>
      </c>
      <c r="B804" s="0" t="s">
        <v>28</v>
      </c>
      <c r="C804" s="0" t="s">
        <v>4843</v>
      </c>
      <c r="D804" s="0" t="s">
        <v>30</v>
      </c>
      <c r="F804" s="0" t="s">
        <v>31</v>
      </c>
      <c r="G804" s="0" t="s">
        <v>32</v>
      </c>
      <c r="I804" s="0" t="s">
        <v>4844</v>
      </c>
      <c r="K804" s="0" t="s">
        <v>4845</v>
      </c>
      <c r="O804" s="0" t="s">
        <v>35</v>
      </c>
      <c r="P804" s="0" t="s">
        <v>4846</v>
      </c>
      <c r="Q804" s="0" t="s">
        <v>37</v>
      </c>
      <c r="X804" s="0" t="s">
        <v>4847</v>
      </c>
      <c r="Y804" s="0" t="s">
        <v>39</v>
      </c>
    </row>
    <row r="805" customFormat="false" ht="15" hidden="false" customHeight="false" outlineLevel="0" collapsed="false">
      <c r="A805" s="1" t="s">
        <v>4848</v>
      </c>
      <c r="B805" s="0" t="s">
        <v>28</v>
      </c>
      <c r="C805" s="0" t="s">
        <v>4849</v>
      </c>
      <c r="D805" s="0" t="s">
        <v>30</v>
      </c>
      <c r="O805" s="0" t="s">
        <v>35</v>
      </c>
      <c r="P805" s="0" t="s">
        <v>4829</v>
      </c>
      <c r="Q805" s="0" t="s">
        <v>37</v>
      </c>
      <c r="Y805" s="0" t="s">
        <v>39</v>
      </c>
    </row>
    <row r="806" customFormat="false" ht="15" hidden="false" customHeight="false" outlineLevel="0" collapsed="false">
      <c r="A806" s="1" t="s">
        <v>4850</v>
      </c>
      <c r="B806" s="0" t="s">
        <v>28</v>
      </c>
      <c r="C806" s="0" t="s">
        <v>4851</v>
      </c>
      <c r="D806" s="0" t="s">
        <v>30</v>
      </c>
      <c r="O806" s="0" t="s">
        <v>35</v>
      </c>
      <c r="P806" s="0" t="s">
        <v>4829</v>
      </c>
      <c r="Q806" s="0" t="s">
        <v>37</v>
      </c>
      <c r="Y806" s="0" t="s">
        <v>39</v>
      </c>
    </row>
    <row r="807" customFormat="false" ht="15" hidden="false" customHeight="false" outlineLevel="0" collapsed="false">
      <c r="A807" s="1" t="s">
        <v>4852</v>
      </c>
      <c r="B807" s="0" t="s">
        <v>28</v>
      </c>
      <c r="C807" s="0" t="s">
        <v>4853</v>
      </c>
      <c r="D807" s="0" t="s">
        <v>30</v>
      </c>
      <c r="O807" s="0" t="s">
        <v>35</v>
      </c>
      <c r="P807" s="0" t="s">
        <v>4829</v>
      </c>
      <c r="Q807" s="0" t="s">
        <v>37</v>
      </c>
      <c r="Y807" s="0" t="s">
        <v>39</v>
      </c>
    </row>
    <row r="808" customFormat="false" ht="15" hidden="false" customHeight="false" outlineLevel="0" collapsed="false">
      <c r="A808" s="1" t="s">
        <v>4854</v>
      </c>
      <c r="B808" s="0" t="s">
        <v>28</v>
      </c>
      <c r="C808" s="0" t="s">
        <v>4855</v>
      </c>
      <c r="D808" s="0" t="s">
        <v>30</v>
      </c>
      <c r="E808" s="0" t="s">
        <v>4823</v>
      </c>
      <c r="F808" s="0" t="s">
        <v>130</v>
      </c>
      <c r="G808" s="0" t="s">
        <v>131</v>
      </c>
      <c r="I808" s="0" t="s">
        <v>706</v>
      </c>
      <c r="K808" s="0" t="s">
        <v>4856</v>
      </c>
      <c r="O808" s="0" t="s">
        <v>35</v>
      </c>
      <c r="P808" s="0" t="s">
        <v>4829</v>
      </c>
      <c r="Q808" s="0" t="s">
        <v>37</v>
      </c>
      <c r="Y808" s="0" t="s">
        <v>39</v>
      </c>
    </row>
    <row r="809" customFormat="false" ht="15" hidden="false" customHeight="false" outlineLevel="0" collapsed="false">
      <c r="A809" s="1" t="s">
        <v>4857</v>
      </c>
      <c r="B809" s="0" t="s">
        <v>28</v>
      </c>
      <c r="C809" s="0" t="s">
        <v>4858</v>
      </c>
      <c r="D809" s="0" t="s">
        <v>30</v>
      </c>
      <c r="O809" s="0" t="s">
        <v>35</v>
      </c>
      <c r="P809" s="0" t="s">
        <v>4829</v>
      </c>
      <c r="Q809" s="0" t="s">
        <v>37</v>
      </c>
      <c r="Y809" s="0" t="s">
        <v>39</v>
      </c>
    </row>
    <row r="810" customFormat="false" ht="15" hidden="false" customHeight="false" outlineLevel="0" collapsed="false">
      <c r="A810" s="1" t="s">
        <v>4859</v>
      </c>
      <c r="B810" s="0" t="s">
        <v>28</v>
      </c>
      <c r="C810" s="0" t="s">
        <v>4860</v>
      </c>
      <c r="D810" s="0" t="s">
        <v>30</v>
      </c>
      <c r="O810" s="0" t="s">
        <v>35</v>
      </c>
      <c r="P810" s="0" t="s">
        <v>4829</v>
      </c>
      <c r="Q810" s="0" t="s">
        <v>37</v>
      </c>
      <c r="Y810" s="0" t="s">
        <v>39</v>
      </c>
    </row>
    <row r="811" customFormat="false" ht="15" hidden="false" customHeight="false" outlineLevel="0" collapsed="false">
      <c r="A811" s="1" t="s">
        <v>4861</v>
      </c>
      <c r="B811" s="0" t="s">
        <v>28</v>
      </c>
      <c r="C811" s="0" t="s">
        <v>4862</v>
      </c>
      <c r="D811" s="0" t="s">
        <v>30</v>
      </c>
      <c r="O811" s="0" t="s">
        <v>35</v>
      </c>
      <c r="P811" s="0" t="s">
        <v>4829</v>
      </c>
      <c r="Q811" s="0" t="s">
        <v>37</v>
      </c>
      <c r="Y811" s="0" t="s">
        <v>39</v>
      </c>
    </row>
    <row r="812" customFormat="false" ht="15" hidden="false" customHeight="false" outlineLevel="0" collapsed="false">
      <c r="A812" s="1" t="s">
        <v>4863</v>
      </c>
      <c r="B812" s="0" t="s">
        <v>28</v>
      </c>
      <c r="C812" s="0" t="s">
        <v>4864</v>
      </c>
      <c r="D812" s="0" t="s">
        <v>30</v>
      </c>
      <c r="O812" s="0" t="s">
        <v>35</v>
      </c>
      <c r="P812" s="0" t="s">
        <v>4829</v>
      </c>
      <c r="Q812" s="0" t="s">
        <v>37</v>
      </c>
      <c r="Y812" s="0" t="s">
        <v>39</v>
      </c>
    </row>
    <row r="813" customFormat="false" ht="15" hidden="false" customHeight="false" outlineLevel="0" collapsed="false">
      <c r="A813" s="1" t="s">
        <v>4865</v>
      </c>
      <c r="B813" s="0" t="s">
        <v>28</v>
      </c>
      <c r="C813" s="0" t="s">
        <v>4866</v>
      </c>
      <c r="D813" s="0" t="s">
        <v>30</v>
      </c>
      <c r="O813" s="0" t="s">
        <v>35</v>
      </c>
      <c r="P813" s="0" t="s">
        <v>4829</v>
      </c>
      <c r="Q813" s="0" t="s">
        <v>37</v>
      </c>
      <c r="Y813" s="0" t="s">
        <v>39</v>
      </c>
    </row>
    <row r="814" customFormat="false" ht="15" hidden="false" customHeight="false" outlineLevel="0" collapsed="false">
      <c r="A814" s="1" t="s">
        <v>4867</v>
      </c>
      <c r="B814" s="0" t="s">
        <v>28</v>
      </c>
      <c r="C814" s="0" t="s">
        <v>4868</v>
      </c>
      <c r="D814" s="0" t="s">
        <v>30</v>
      </c>
      <c r="F814" s="0" t="s">
        <v>43</v>
      </c>
      <c r="G814" s="0" t="s">
        <v>44</v>
      </c>
      <c r="I814" s="0" t="s">
        <v>695</v>
      </c>
      <c r="K814" s="0" t="s">
        <v>4869</v>
      </c>
      <c r="O814" s="0" t="s">
        <v>35</v>
      </c>
      <c r="P814" s="0" t="s">
        <v>4870</v>
      </c>
      <c r="Q814" s="0" t="s">
        <v>37</v>
      </c>
      <c r="X814" s="0" t="s">
        <v>4871</v>
      </c>
      <c r="Y814" s="0" t="s">
        <v>39</v>
      </c>
    </row>
    <row r="815" customFormat="false" ht="15" hidden="false" customHeight="false" outlineLevel="0" collapsed="false">
      <c r="A815" s="1" t="s">
        <v>4872</v>
      </c>
      <c r="B815" s="0" t="s">
        <v>28</v>
      </c>
      <c r="C815" s="0" t="s">
        <v>4873</v>
      </c>
      <c r="D815" s="0" t="s">
        <v>30</v>
      </c>
      <c r="E815" s="0" t="s">
        <v>4874</v>
      </c>
      <c r="F815" s="0" t="s">
        <v>180</v>
      </c>
      <c r="G815" s="0" t="s">
        <v>181</v>
      </c>
      <c r="H815" s="0" t="s">
        <v>4816</v>
      </c>
      <c r="I815" s="0" t="s">
        <v>4875</v>
      </c>
      <c r="K815" s="0" t="s">
        <v>4876</v>
      </c>
      <c r="O815" s="0" t="s">
        <v>35</v>
      </c>
      <c r="P815" s="0" t="s">
        <v>4877</v>
      </c>
      <c r="Q815" s="0" t="s">
        <v>37</v>
      </c>
      <c r="X815" s="0" t="s">
        <v>4878</v>
      </c>
      <c r="Y815" s="0" t="s">
        <v>39</v>
      </c>
    </row>
    <row r="816" customFormat="false" ht="15" hidden="false" customHeight="false" outlineLevel="0" collapsed="false">
      <c r="A816" s="1" t="s">
        <v>4879</v>
      </c>
      <c r="B816" s="0" t="s">
        <v>28</v>
      </c>
      <c r="C816" s="0" t="s">
        <v>4880</v>
      </c>
      <c r="D816" s="0" t="s">
        <v>30</v>
      </c>
      <c r="O816" s="0" t="s">
        <v>35</v>
      </c>
      <c r="P816" s="0" t="s">
        <v>3904</v>
      </c>
      <c r="Q816" s="0" t="s">
        <v>37</v>
      </c>
      <c r="Y816" s="0" t="s">
        <v>39</v>
      </c>
    </row>
    <row r="817" customFormat="false" ht="15" hidden="false" customHeight="false" outlineLevel="0" collapsed="false">
      <c r="A817" s="1" t="s">
        <v>4881</v>
      </c>
      <c r="B817" s="0" t="s">
        <v>28</v>
      </c>
      <c r="C817" s="0" t="s">
        <v>4882</v>
      </c>
      <c r="D817" s="0" t="s">
        <v>30</v>
      </c>
      <c r="E817" s="0" t="s">
        <v>4883</v>
      </c>
      <c r="F817" s="0" t="s">
        <v>130</v>
      </c>
      <c r="G817" s="0" t="s">
        <v>131</v>
      </c>
      <c r="H817" s="0" t="s">
        <v>2503</v>
      </c>
      <c r="K817" s="0" t="s">
        <v>4884</v>
      </c>
      <c r="O817" s="0" t="s">
        <v>35</v>
      </c>
      <c r="P817" s="0" t="s">
        <v>4885</v>
      </c>
      <c r="Q817" s="0" t="s">
        <v>37</v>
      </c>
      <c r="X817" s="0" t="s">
        <v>4886</v>
      </c>
      <c r="Y817" s="0" t="s">
        <v>39</v>
      </c>
    </row>
    <row r="818" customFormat="false" ht="15" hidden="false" customHeight="false" outlineLevel="0" collapsed="false">
      <c r="A818" s="1" t="s">
        <v>4887</v>
      </c>
      <c r="B818" s="0" t="s">
        <v>28</v>
      </c>
      <c r="C818" s="0" t="s">
        <v>4888</v>
      </c>
      <c r="D818" s="0" t="s">
        <v>30</v>
      </c>
      <c r="F818" s="0" t="s">
        <v>31</v>
      </c>
      <c r="G818" s="0" t="s">
        <v>32</v>
      </c>
      <c r="I818" s="0" t="s">
        <v>622</v>
      </c>
      <c r="K818" s="0" t="s">
        <v>4833</v>
      </c>
      <c r="O818" s="0" t="s">
        <v>35</v>
      </c>
      <c r="P818" s="0" t="s">
        <v>3912</v>
      </c>
      <c r="Q818" s="0" t="s">
        <v>37</v>
      </c>
      <c r="Y818" s="0" t="s">
        <v>39</v>
      </c>
    </row>
    <row r="819" customFormat="false" ht="15" hidden="false" customHeight="false" outlineLevel="0" collapsed="false">
      <c r="A819" s="1" t="s">
        <v>4889</v>
      </c>
      <c r="B819" s="0" t="s">
        <v>28</v>
      </c>
      <c r="C819" s="0" t="s">
        <v>4890</v>
      </c>
      <c r="D819" s="0" t="s">
        <v>30</v>
      </c>
      <c r="F819" s="0" t="s">
        <v>101</v>
      </c>
      <c r="G819" s="0" t="s">
        <v>102</v>
      </c>
      <c r="I819" s="0" t="s">
        <v>378</v>
      </c>
      <c r="K819" s="0" t="s">
        <v>4891</v>
      </c>
      <c r="O819" s="0" t="s">
        <v>35</v>
      </c>
      <c r="P819" s="0" t="s">
        <v>4892</v>
      </c>
      <c r="Q819" s="0" t="s">
        <v>37</v>
      </c>
      <c r="X819" s="0" t="s">
        <v>4893</v>
      </c>
      <c r="Y819" s="0" t="s">
        <v>39</v>
      </c>
    </row>
    <row r="820" customFormat="false" ht="15" hidden="false" customHeight="false" outlineLevel="0" collapsed="false">
      <c r="A820" s="1" t="s">
        <v>4894</v>
      </c>
      <c r="B820" s="0" t="s">
        <v>28</v>
      </c>
      <c r="C820" s="0" t="s">
        <v>4895</v>
      </c>
      <c r="D820" s="0" t="s">
        <v>30</v>
      </c>
      <c r="F820" s="0" t="s">
        <v>43</v>
      </c>
      <c r="G820" s="0" t="s">
        <v>44</v>
      </c>
      <c r="I820" s="0" t="s">
        <v>695</v>
      </c>
      <c r="K820" s="0" t="s">
        <v>4896</v>
      </c>
      <c r="O820" s="0" t="s">
        <v>35</v>
      </c>
      <c r="P820" s="0" t="s">
        <v>4897</v>
      </c>
      <c r="Q820" s="0" t="s">
        <v>37</v>
      </c>
      <c r="X820" s="0" t="s">
        <v>4898</v>
      </c>
      <c r="Y820" s="0" t="s">
        <v>39</v>
      </c>
    </row>
    <row r="821" customFormat="false" ht="15" hidden="false" customHeight="false" outlineLevel="0" collapsed="false">
      <c r="A821" s="1" t="s">
        <v>4899</v>
      </c>
      <c r="B821" s="0" t="s">
        <v>28</v>
      </c>
      <c r="C821" s="0" t="s">
        <v>4900</v>
      </c>
      <c r="D821" s="0" t="s">
        <v>30</v>
      </c>
      <c r="E821" s="0" t="s">
        <v>3908</v>
      </c>
      <c r="F821" s="0" t="s">
        <v>31</v>
      </c>
      <c r="G821" s="0" t="s">
        <v>32</v>
      </c>
      <c r="I821" s="0" t="s">
        <v>4901</v>
      </c>
      <c r="K821" s="0" t="s">
        <v>4902</v>
      </c>
      <c r="O821" s="0" t="s">
        <v>35</v>
      </c>
      <c r="P821" s="0" t="s">
        <v>3912</v>
      </c>
      <c r="Q821" s="0" t="s">
        <v>37</v>
      </c>
      <c r="Y821" s="0" t="s">
        <v>39</v>
      </c>
    </row>
    <row r="822" customFormat="false" ht="15" hidden="false" customHeight="false" outlineLevel="0" collapsed="false">
      <c r="A822" s="1" t="s">
        <v>4903</v>
      </c>
      <c r="B822" s="0" t="s">
        <v>28</v>
      </c>
      <c r="C822" s="0" t="s">
        <v>4904</v>
      </c>
      <c r="D822" s="0" t="s">
        <v>30</v>
      </c>
      <c r="E822" s="0" t="s">
        <v>4905</v>
      </c>
      <c r="F822" s="0" t="s">
        <v>60</v>
      </c>
      <c r="G822" s="0" t="s">
        <v>61</v>
      </c>
      <c r="I822" s="0" t="s">
        <v>2209</v>
      </c>
      <c r="K822" s="0" t="s">
        <v>4906</v>
      </c>
      <c r="O822" s="0" t="s">
        <v>35</v>
      </c>
      <c r="P822" s="0" t="s">
        <v>4907</v>
      </c>
      <c r="Q822" s="0" t="s">
        <v>37</v>
      </c>
      <c r="X822" s="0" t="s">
        <v>4908</v>
      </c>
      <c r="Y822" s="0" t="s">
        <v>39</v>
      </c>
    </row>
    <row r="823" customFormat="false" ht="15" hidden="false" customHeight="false" outlineLevel="0" collapsed="false">
      <c r="A823" s="1" t="s">
        <v>4909</v>
      </c>
      <c r="B823" s="0" t="s">
        <v>28</v>
      </c>
      <c r="C823" s="0" t="s">
        <v>4910</v>
      </c>
      <c r="D823" s="0" t="s">
        <v>30</v>
      </c>
      <c r="F823" s="0" t="s">
        <v>31</v>
      </c>
      <c r="G823" s="0" t="s">
        <v>32</v>
      </c>
      <c r="I823" s="0" t="s">
        <v>4911</v>
      </c>
      <c r="K823" s="0" t="s">
        <v>4912</v>
      </c>
      <c r="O823" s="0" t="s">
        <v>35</v>
      </c>
      <c r="P823" s="0" t="s">
        <v>4913</v>
      </c>
      <c r="Q823" s="0" t="s">
        <v>37</v>
      </c>
      <c r="X823" s="0" t="s">
        <v>4914</v>
      </c>
      <c r="Y823" s="0" t="s">
        <v>39</v>
      </c>
    </row>
    <row r="824" customFormat="false" ht="15" hidden="false" customHeight="false" outlineLevel="0" collapsed="false">
      <c r="A824" s="1" t="s">
        <v>4915</v>
      </c>
      <c r="B824" s="0" t="s">
        <v>28</v>
      </c>
      <c r="C824" s="0" t="s">
        <v>4916</v>
      </c>
      <c r="D824" s="0" t="s">
        <v>30</v>
      </c>
      <c r="E824" s="0" t="s">
        <v>4883</v>
      </c>
      <c r="F824" s="0" t="s">
        <v>130</v>
      </c>
      <c r="G824" s="0" t="s">
        <v>131</v>
      </c>
      <c r="H824" s="0" t="s">
        <v>2503</v>
      </c>
      <c r="K824" s="0" t="s">
        <v>4884</v>
      </c>
      <c r="O824" s="0" t="s">
        <v>35</v>
      </c>
      <c r="P824" s="0" t="s">
        <v>4885</v>
      </c>
      <c r="Q824" s="0" t="s">
        <v>37</v>
      </c>
      <c r="X824" s="0" t="s">
        <v>4917</v>
      </c>
      <c r="Y824" s="0" t="s">
        <v>39</v>
      </c>
    </row>
    <row r="825" customFormat="false" ht="15" hidden="false" customHeight="false" outlineLevel="0" collapsed="false">
      <c r="A825" s="1" t="s">
        <v>4918</v>
      </c>
      <c r="B825" s="0" t="s">
        <v>28</v>
      </c>
      <c r="C825" s="0" t="s">
        <v>4919</v>
      </c>
      <c r="D825" s="0" t="s">
        <v>30</v>
      </c>
      <c r="E825" s="0" t="s">
        <v>1799</v>
      </c>
      <c r="F825" s="0" t="s">
        <v>60</v>
      </c>
      <c r="G825" s="0" t="s">
        <v>61</v>
      </c>
      <c r="I825" s="0" t="s">
        <v>1800</v>
      </c>
      <c r="K825" s="0" t="s">
        <v>1801</v>
      </c>
      <c r="O825" s="0" t="s">
        <v>35</v>
      </c>
      <c r="P825" s="0" t="s">
        <v>1802</v>
      </c>
      <c r="Q825" s="0" t="s">
        <v>37</v>
      </c>
      <c r="X825" s="0" t="s">
        <v>4920</v>
      </c>
      <c r="Y825" s="0" t="s">
        <v>39</v>
      </c>
    </row>
    <row r="826" customFormat="false" ht="15" hidden="false" customHeight="false" outlineLevel="0" collapsed="false">
      <c r="A826" s="1" t="s">
        <v>4921</v>
      </c>
      <c r="B826" s="0" t="s">
        <v>28</v>
      </c>
      <c r="C826" s="0" t="s">
        <v>4922</v>
      </c>
      <c r="D826" s="0" t="s">
        <v>30</v>
      </c>
      <c r="F826" s="0" t="s">
        <v>130</v>
      </c>
      <c r="G826" s="0" t="s">
        <v>131</v>
      </c>
      <c r="O826" s="0" t="s">
        <v>35</v>
      </c>
      <c r="P826" s="0" t="s">
        <v>4885</v>
      </c>
      <c r="Q826" s="0" t="s">
        <v>37</v>
      </c>
      <c r="X826" s="0" t="s">
        <v>4923</v>
      </c>
      <c r="Y826" s="0" t="s">
        <v>39</v>
      </c>
    </row>
    <row r="827" customFormat="false" ht="15" hidden="false" customHeight="false" outlineLevel="0" collapsed="false">
      <c r="A827" s="1" t="s">
        <v>4924</v>
      </c>
      <c r="B827" s="0" t="s">
        <v>28</v>
      </c>
      <c r="C827" s="0" t="s">
        <v>4925</v>
      </c>
      <c r="D827" s="0" t="s">
        <v>30</v>
      </c>
      <c r="E827" s="0" t="s">
        <v>3901</v>
      </c>
      <c r="F827" s="0" t="s">
        <v>101</v>
      </c>
      <c r="G827" s="0" t="s">
        <v>102</v>
      </c>
      <c r="I827" s="0" t="s">
        <v>101</v>
      </c>
      <c r="K827" s="0" t="s">
        <v>4926</v>
      </c>
      <c r="O827" s="0" t="s">
        <v>35</v>
      </c>
      <c r="P827" s="0" t="s">
        <v>3904</v>
      </c>
      <c r="Q827" s="0" t="s">
        <v>37</v>
      </c>
      <c r="Y827" s="0" t="s">
        <v>39</v>
      </c>
    </row>
    <row r="828" customFormat="false" ht="15" hidden="false" customHeight="false" outlineLevel="0" collapsed="false">
      <c r="A828" s="1" t="s">
        <v>4927</v>
      </c>
      <c r="B828" s="0" t="s">
        <v>28</v>
      </c>
      <c r="C828" s="0" t="s">
        <v>4928</v>
      </c>
      <c r="D828" s="0" t="s">
        <v>30</v>
      </c>
      <c r="E828" s="0" t="s">
        <v>3908</v>
      </c>
      <c r="F828" s="0" t="s">
        <v>31</v>
      </c>
      <c r="G828" s="0" t="s">
        <v>32</v>
      </c>
      <c r="I828" s="0" t="s">
        <v>622</v>
      </c>
      <c r="K828" s="0" t="s">
        <v>4833</v>
      </c>
      <c r="O828" s="0" t="s">
        <v>35</v>
      </c>
      <c r="P828" s="0" t="s">
        <v>3912</v>
      </c>
      <c r="Q828" s="0" t="s">
        <v>37</v>
      </c>
      <c r="Y828" s="0" t="s">
        <v>39</v>
      </c>
    </row>
    <row r="829" customFormat="false" ht="15" hidden="false" customHeight="false" outlineLevel="0" collapsed="false">
      <c r="A829" s="1" t="s">
        <v>4929</v>
      </c>
      <c r="B829" s="0" t="s">
        <v>28</v>
      </c>
      <c r="C829" s="0" t="s">
        <v>4930</v>
      </c>
      <c r="D829" s="0" t="s">
        <v>30</v>
      </c>
      <c r="E829" s="0" t="s">
        <v>4823</v>
      </c>
      <c r="F829" s="0" t="s">
        <v>130</v>
      </c>
      <c r="G829" s="0" t="s">
        <v>131</v>
      </c>
      <c r="I829" s="0" t="s">
        <v>2382</v>
      </c>
      <c r="K829" s="0" t="s">
        <v>4824</v>
      </c>
      <c r="O829" s="0" t="s">
        <v>35</v>
      </c>
      <c r="P829" s="0" t="s">
        <v>4829</v>
      </c>
      <c r="Q829" s="0" t="s">
        <v>37</v>
      </c>
      <c r="X829" s="0" t="s">
        <v>4931</v>
      </c>
      <c r="Y829" s="0" t="s">
        <v>39</v>
      </c>
    </row>
    <row r="830" customFormat="false" ht="15" hidden="false" customHeight="false" outlineLevel="0" collapsed="false">
      <c r="A830" s="1" t="s">
        <v>4932</v>
      </c>
      <c r="B830" s="0" t="s">
        <v>28</v>
      </c>
      <c r="C830" s="0" t="s">
        <v>4933</v>
      </c>
      <c r="D830" s="0" t="s">
        <v>30</v>
      </c>
      <c r="F830" s="0" t="s">
        <v>101</v>
      </c>
      <c r="G830" s="0" t="s">
        <v>102</v>
      </c>
      <c r="I830" s="0" t="s">
        <v>378</v>
      </c>
      <c r="K830" s="0" t="s">
        <v>4934</v>
      </c>
      <c r="O830" s="0" t="s">
        <v>35</v>
      </c>
      <c r="P830" s="0" t="s">
        <v>4935</v>
      </c>
      <c r="Q830" s="0" t="s">
        <v>37</v>
      </c>
      <c r="X830" s="0" t="s">
        <v>4936</v>
      </c>
      <c r="Y830" s="0" t="s">
        <v>39</v>
      </c>
    </row>
    <row r="831" customFormat="false" ht="15" hidden="false" customHeight="false" outlineLevel="0" collapsed="false">
      <c r="A831" s="1" t="s">
        <v>4937</v>
      </c>
      <c r="B831" s="0" t="s">
        <v>28</v>
      </c>
      <c r="C831" s="0" t="s">
        <v>4938</v>
      </c>
      <c r="D831" s="0" t="s">
        <v>30</v>
      </c>
      <c r="F831" s="0" t="s">
        <v>31</v>
      </c>
      <c r="G831" s="0" t="s">
        <v>32</v>
      </c>
      <c r="I831" s="0" t="s">
        <v>4939</v>
      </c>
      <c r="K831" s="0" t="s">
        <v>4940</v>
      </c>
      <c r="O831" s="0" t="s">
        <v>35</v>
      </c>
      <c r="P831" s="0" t="s">
        <v>4941</v>
      </c>
      <c r="Q831" s="0" t="s">
        <v>37</v>
      </c>
      <c r="X831" s="0" t="s">
        <v>4942</v>
      </c>
      <c r="Y831" s="0" t="s">
        <v>39</v>
      </c>
    </row>
    <row r="832" customFormat="false" ht="15" hidden="false" customHeight="false" outlineLevel="0" collapsed="false">
      <c r="A832" s="1" t="s">
        <v>4943</v>
      </c>
      <c r="B832" s="0" t="s">
        <v>28</v>
      </c>
      <c r="C832" s="0" t="s">
        <v>4944</v>
      </c>
      <c r="D832" s="0" t="s">
        <v>30</v>
      </c>
      <c r="F832" s="0" t="s">
        <v>101</v>
      </c>
      <c r="G832" s="0" t="s">
        <v>102</v>
      </c>
      <c r="I832" s="0" t="s">
        <v>378</v>
      </c>
      <c r="K832" s="0" t="s">
        <v>4945</v>
      </c>
      <c r="O832" s="0" t="s">
        <v>35</v>
      </c>
      <c r="P832" s="0" t="s">
        <v>4946</v>
      </c>
      <c r="Q832" s="0" t="s">
        <v>37</v>
      </c>
      <c r="X832" s="0" t="s">
        <v>4947</v>
      </c>
      <c r="Y832" s="0" t="s">
        <v>39</v>
      </c>
    </row>
    <row r="833" customFormat="false" ht="15" hidden="false" customHeight="false" outlineLevel="0" collapsed="false">
      <c r="A833" s="1" t="s">
        <v>4948</v>
      </c>
      <c r="B833" s="0" t="s">
        <v>28</v>
      </c>
      <c r="C833" s="0" t="s">
        <v>4949</v>
      </c>
      <c r="D833" s="0" t="s">
        <v>30</v>
      </c>
      <c r="F833" s="0" t="s">
        <v>43</v>
      </c>
      <c r="G833" s="0" t="s">
        <v>44</v>
      </c>
      <c r="I833" s="0" t="s">
        <v>695</v>
      </c>
      <c r="K833" s="0" t="s">
        <v>4950</v>
      </c>
      <c r="O833" s="0" t="s">
        <v>35</v>
      </c>
      <c r="P833" s="0" t="s">
        <v>4951</v>
      </c>
      <c r="Q833" s="0" t="s">
        <v>37</v>
      </c>
      <c r="X833" s="0" t="s">
        <v>4952</v>
      </c>
      <c r="Y833" s="0" t="s">
        <v>39</v>
      </c>
    </row>
    <row r="834" customFormat="false" ht="15" hidden="false" customHeight="false" outlineLevel="0" collapsed="false">
      <c r="A834" s="1" t="s">
        <v>4953</v>
      </c>
      <c r="B834" s="0" t="s">
        <v>28</v>
      </c>
      <c r="C834" s="0" t="s">
        <v>4954</v>
      </c>
      <c r="D834" s="0" t="s">
        <v>30</v>
      </c>
      <c r="F834" s="0" t="s">
        <v>130</v>
      </c>
      <c r="G834" s="0" t="s">
        <v>131</v>
      </c>
      <c r="I834" s="0" t="s">
        <v>4955</v>
      </c>
      <c r="K834" s="0" t="s">
        <v>4956</v>
      </c>
      <c r="O834" s="0" t="s">
        <v>35</v>
      </c>
      <c r="P834" s="0" t="s">
        <v>4957</v>
      </c>
      <c r="Q834" s="0" t="s">
        <v>37</v>
      </c>
      <c r="X834" s="0" t="s">
        <v>4958</v>
      </c>
      <c r="Y834" s="0" t="s">
        <v>39</v>
      </c>
    </row>
    <row r="835" customFormat="false" ht="15" hidden="false" customHeight="false" outlineLevel="0" collapsed="false">
      <c r="A835" s="1" t="s">
        <v>4959</v>
      </c>
      <c r="B835" s="0" t="s">
        <v>28</v>
      </c>
      <c r="C835" s="0" t="s">
        <v>4960</v>
      </c>
      <c r="D835" s="0" t="s">
        <v>30</v>
      </c>
      <c r="E835" s="0" t="s">
        <v>4961</v>
      </c>
      <c r="F835" s="0" t="s">
        <v>43</v>
      </c>
      <c r="G835" s="0" t="s">
        <v>44</v>
      </c>
      <c r="I835" s="0" t="s">
        <v>695</v>
      </c>
      <c r="K835" s="0" t="s">
        <v>4962</v>
      </c>
      <c r="O835" s="0" t="s">
        <v>35</v>
      </c>
      <c r="P835" s="0" t="s">
        <v>4963</v>
      </c>
      <c r="Q835" s="0" t="s">
        <v>37</v>
      </c>
      <c r="Y835" s="0" t="s">
        <v>39</v>
      </c>
    </row>
    <row r="836" customFormat="false" ht="15" hidden="false" customHeight="false" outlineLevel="0" collapsed="false">
      <c r="A836" s="1" t="s">
        <v>4964</v>
      </c>
      <c r="B836" s="0" t="s">
        <v>28</v>
      </c>
      <c r="C836" s="0" t="s">
        <v>4965</v>
      </c>
      <c r="D836" s="0" t="s">
        <v>30</v>
      </c>
      <c r="E836" s="0" t="s">
        <v>4961</v>
      </c>
      <c r="I836" s="0" t="s">
        <v>4966</v>
      </c>
      <c r="K836" s="0" t="s">
        <v>4967</v>
      </c>
      <c r="O836" s="0" t="s">
        <v>4968</v>
      </c>
      <c r="P836" s="0" t="s">
        <v>4969</v>
      </c>
      <c r="Q836" s="0" t="s">
        <v>37</v>
      </c>
      <c r="Y836" s="0" t="s">
        <v>39</v>
      </c>
    </row>
    <row r="837" customFormat="false" ht="15" hidden="false" customHeight="false" outlineLevel="0" collapsed="false">
      <c r="A837" s="1" t="s">
        <v>4970</v>
      </c>
      <c r="B837" s="0" t="s">
        <v>28</v>
      </c>
      <c r="C837" s="0" t="s">
        <v>4971</v>
      </c>
      <c r="D837" s="0" t="s">
        <v>30</v>
      </c>
      <c r="F837" s="0" t="s">
        <v>101</v>
      </c>
      <c r="G837" s="0" t="s">
        <v>102</v>
      </c>
      <c r="I837" s="0" t="s">
        <v>378</v>
      </c>
      <c r="K837" s="0" t="s">
        <v>4972</v>
      </c>
      <c r="O837" s="0" t="s">
        <v>35</v>
      </c>
      <c r="P837" s="0" t="s">
        <v>4973</v>
      </c>
      <c r="Q837" s="0" t="s">
        <v>37</v>
      </c>
      <c r="X837" s="0" t="s">
        <v>4974</v>
      </c>
      <c r="Y837" s="0" t="s">
        <v>39</v>
      </c>
    </row>
    <row r="838" customFormat="false" ht="15" hidden="false" customHeight="false" outlineLevel="0" collapsed="false">
      <c r="A838" s="1" t="s">
        <v>4975</v>
      </c>
      <c r="B838" s="0" t="s">
        <v>28</v>
      </c>
      <c r="C838" s="0" t="s">
        <v>4976</v>
      </c>
      <c r="D838" s="0" t="s">
        <v>30</v>
      </c>
      <c r="F838" s="0" t="s">
        <v>43</v>
      </c>
      <c r="G838" s="0" t="s">
        <v>44</v>
      </c>
      <c r="I838" s="0" t="s">
        <v>695</v>
      </c>
      <c r="K838" s="0" t="s">
        <v>4977</v>
      </c>
      <c r="O838" s="0" t="s">
        <v>35</v>
      </c>
      <c r="P838" s="0" t="s">
        <v>4978</v>
      </c>
      <c r="Q838" s="0" t="s">
        <v>37</v>
      </c>
      <c r="X838" s="0" t="s">
        <v>4979</v>
      </c>
      <c r="Y838" s="0" t="s">
        <v>39</v>
      </c>
    </row>
    <row r="839" customFormat="false" ht="15" hidden="false" customHeight="false" outlineLevel="0" collapsed="false">
      <c r="A839" s="1" t="s">
        <v>4980</v>
      </c>
      <c r="B839" s="0" t="s">
        <v>28</v>
      </c>
      <c r="C839" s="0" t="s">
        <v>4981</v>
      </c>
      <c r="D839" s="0" t="s">
        <v>30</v>
      </c>
      <c r="F839" s="0" t="s">
        <v>43</v>
      </c>
      <c r="G839" s="0" t="s">
        <v>44</v>
      </c>
      <c r="I839" s="0" t="s">
        <v>695</v>
      </c>
      <c r="K839" s="0" t="s">
        <v>4982</v>
      </c>
      <c r="O839" s="0" t="s">
        <v>35</v>
      </c>
      <c r="P839" s="0" t="s">
        <v>4983</v>
      </c>
      <c r="Q839" s="0" t="s">
        <v>37</v>
      </c>
      <c r="X839" s="0" t="s">
        <v>4984</v>
      </c>
      <c r="Y839" s="0" t="s">
        <v>39</v>
      </c>
    </row>
    <row r="840" customFormat="false" ht="15" hidden="false" customHeight="false" outlineLevel="0" collapsed="false">
      <c r="A840" s="1" t="s">
        <v>4985</v>
      </c>
      <c r="B840" s="0" t="s">
        <v>28</v>
      </c>
      <c r="C840" s="0" t="s">
        <v>4986</v>
      </c>
      <c r="D840" s="0" t="s">
        <v>30</v>
      </c>
      <c r="F840" s="0" t="s">
        <v>101</v>
      </c>
      <c r="G840" s="0" t="s">
        <v>102</v>
      </c>
      <c r="I840" s="0" t="s">
        <v>378</v>
      </c>
      <c r="K840" s="0" t="s">
        <v>4987</v>
      </c>
      <c r="O840" s="0" t="s">
        <v>35</v>
      </c>
      <c r="P840" s="0" t="s">
        <v>4988</v>
      </c>
      <c r="Q840" s="0" t="s">
        <v>37</v>
      </c>
      <c r="X840" s="0" t="s">
        <v>4989</v>
      </c>
      <c r="Y840" s="0" t="s">
        <v>39</v>
      </c>
    </row>
    <row r="841" customFormat="false" ht="15" hidden="false" customHeight="false" outlineLevel="0" collapsed="false">
      <c r="A841" s="1" t="s">
        <v>4990</v>
      </c>
      <c r="B841" s="0" t="s">
        <v>28</v>
      </c>
      <c r="C841" s="0" t="s">
        <v>4991</v>
      </c>
      <c r="D841" s="0" t="s">
        <v>30</v>
      </c>
      <c r="F841" s="0" t="s">
        <v>101</v>
      </c>
      <c r="G841" s="0" t="s">
        <v>102</v>
      </c>
      <c r="I841" s="0" t="s">
        <v>378</v>
      </c>
      <c r="K841" s="0" t="s">
        <v>4992</v>
      </c>
      <c r="O841" s="0" t="s">
        <v>35</v>
      </c>
      <c r="P841" s="0" t="s">
        <v>4993</v>
      </c>
      <c r="Q841" s="0" t="s">
        <v>37</v>
      </c>
      <c r="X841" s="0" t="s">
        <v>4994</v>
      </c>
      <c r="Y841" s="0" t="s">
        <v>39</v>
      </c>
    </row>
    <row r="842" customFormat="false" ht="15" hidden="false" customHeight="false" outlineLevel="0" collapsed="false">
      <c r="A842" s="1" t="s">
        <v>4995</v>
      </c>
      <c r="B842" s="0" t="s">
        <v>28</v>
      </c>
      <c r="C842" s="0" t="s">
        <v>4996</v>
      </c>
      <c r="D842" s="0" t="s">
        <v>30</v>
      </c>
      <c r="F842" s="0" t="s">
        <v>130</v>
      </c>
      <c r="G842" s="0" t="s">
        <v>131</v>
      </c>
      <c r="I842" s="0" t="s">
        <v>706</v>
      </c>
      <c r="K842" s="0" t="s">
        <v>4997</v>
      </c>
      <c r="O842" s="0" t="s">
        <v>35</v>
      </c>
      <c r="P842" s="0" t="s">
        <v>4998</v>
      </c>
      <c r="Q842" s="0" t="s">
        <v>37</v>
      </c>
      <c r="X842" s="0" t="s">
        <v>4999</v>
      </c>
      <c r="Y842" s="0" t="s">
        <v>39</v>
      </c>
    </row>
    <row r="843" customFormat="false" ht="15" hidden="false" customHeight="false" outlineLevel="0" collapsed="false">
      <c r="A843" s="1" t="s">
        <v>5000</v>
      </c>
      <c r="B843" s="0" t="s">
        <v>28</v>
      </c>
      <c r="C843" s="0" t="s">
        <v>5001</v>
      </c>
      <c r="D843" s="0" t="s">
        <v>30</v>
      </c>
      <c r="E843" s="0" t="s">
        <v>5002</v>
      </c>
      <c r="F843" s="0" t="s">
        <v>130</v>
      </c>
      <c r="G843" s="0" t="s">
        <v>131</v>
      </c>
      <c r="I843" s="0" t="s">
        <v>257</v>
      </c>
      <c r="K843" s="0" t="s">
        <v>5003</v>
      </c>
      <c r="O843" s="0" t="s">
        <v>35</v>
      </c>
      <c r="P843" s="0" t="s">
        <v>5004</v>
      </c>
      <c r="Q843" s="0" t="s">
        <v>37</v>
      </c>
      <c r="X843" s="0" t="s">
        <v>5005</v>
      </c>
      <c r="Y843" s="0" t="s">
        <v>39</v>
      </c>
    </row>
    <row r="844" customFormat="false" ht="15" hidden="false" customHeight="false" outlineLevel="0" collapsed="false">
      <c r="A844" s="1" t="s">
        <v>5006</v>
      </c>
      <c r="B844" s="0" t="s">
        <v>28</v>
      </c>
      <c r="C844" s="0" t="s">
        <v>5007</v>
      </c>
      <c r="D844" s="0" t="s">
        <v>30</v>
      </c>
      <c r="E844" s="0" t="s">
        <v>3901</v>
      </c>
      <c r="F844" s="0" t="s">
        <v>101</v>
      </c>
      <c r="G844" s="0" t="s">
        <v>102</v>
      </c>
      <c r="I844" s="0" t="s">
        <v>5008</v>
      </c>
      <c r="K844" s="0" t="s">
        <v>5009</v>
      </c>
      <c r="O844" s="0" t="s">
        <v>35</v>
      </c>
      <c r="P844" s="0" t="s">
        <v>3904</v>
      </c>
      <c r="Q844" s="0" t="s">
        <v>37</v>
      </c>
      <c r="Y844" s="0" t="s">
        <v>39</v>
      </c>
    </row>
    <row r="845" customFormat="false" ht="15" hidden="false" customHeight="false" outlineLevel="0" collapsed="false">
      <c r="A845" s="1" t="s">
        <v>5010</v>
      </c>
      <c r="B845" s="0" t="s">
        <v>28</v>
      </c>
      <c r="C845" s="0" t="s">
        <v>5011</v>
      </c>
      <c r="D845" s="0" t="s">
        <v>30</v>
      </c>
      <c r="F845" s="0" t="s">
        <v>146</v>
      </c>
      <c r="G845" s="0" t="s">
        <v>147</v>
      </c>
      <c r="I845" s="0" t="s">
        <v>148</v>
      </c>
      <c r="K845" s="0" t="s">
        <v>5012</v>
      </c>
      <c r="O845" s="0" t="s">
        <v>35</v>
      </c>
      <c r="P845" s="0" t="s">
        <v>5013</v>
      </c>
      <c r="Q845" s="0" t="s">
        <v>37</v>
      </c>
      <c r="X845" s="0" t="s">
        <v>5014</v>
      </c>
      <c r="Y845" s="0" t="s">
        <v>39</v>
      </c>
    </row>
    <row r="846" customFormat="false" ht="15" hidden="false" customHeight="false" outlineLevel="0" collapsed="false">
      <c r="A846" s="1" t="s">
        <v>5015</v>
      </c>
      <c r="B846" s="0" t="s">
        <v>28</v>
      </c>
      <c r="C846" s="0" t="s">
        <v>5016</v>
      </c>
      <c r="D846" s="0" t="s">
        <v>30</v>
      </c>
      <c r="F846" s="0" t="s">
        <v>130</v>
      </c>
      <c r="G846" s="0" t="s">
        <v>131</v>
      </c>
      <c r="I846" s="0" t="s">
        <v>706</v>
      </c>
      <c r="K846" s="0" t="s">
        <v>5017</v>
      </c>
      <c r="O846" s="0" t="s">
        <v>35</v>
      </c>
      <c r="P846" s="0" t="s">
        <v>5018</v>
      </c>
      <c r="Q846" s="0" t="s">
        <v>37</v>
      </c>
      <c r="X846" s="0" t="s">
        <v>5019</v>
      </c>
      <c r="Y846" s="0" t="s">
        <v>39</v>
      </c>
    </row>
    <row r="847" customFormat="false" ht="15" hidden="false" customHeight="false" outlineLevel="0" collapsed="false">
      <c r="A847" s="1" t="s">
        <v>5020</v>
      </c>
      <c r="B847" s="0" t="s">
        <v>28</v>
      </c>
      <c r="C847" s="0" t="s">
        <v>5021</v>
      </c>
      <c r="D847" s="0" t="s">
        <v>30</v>
      </c>
      <c r="F847" s="0" t="s">
        <v>130</v>
      </c>
      <c r="G847" s="0" t="s">
        <v>131</v>
      </c>
      <c r="I847" s="0" t="s">
        <v>706</v>
      </c>
      <c r="K847" s="0" t="s">
        <v>5022</v>
      </c>
      <c r="O847" s="0" t="s">
        <v>35</v>
      </c>
      <c r="P847" s="0" t="s">
        <v>5023</v>
      </c>
      <c r="Q847" s="0" t="s">
        <v>37</v>
      </c>
      <c r="X847" s="0" t="s">
        <v>5024</v>
      </c>
      <c r="Y847" s="0" t="s">
        <v>39</v>
      </c>
    </row>
    <row r="848" customFormat="false" ht="15" hidden="false" customHeight="false" outlineLevel="0" collapsed="false">
      <c r="A848" s="1" t="s">
        <v>5025</v>
      </c>
      <c r="B848" s="0" t="s">
        <v>28</v>
      </c>
      <c r="C848" s="0" t="s">
        <v>5026</v>
      </c>
      <c r="D848" s="0" t="s">
        <v>30</v>
      </c>
      <c r="F848" s="0" t="s">
        <v>130</v>
      </c>
      <c r="G848" s="0" t="s">
        <v>131</v>
      </c>
      <c r="I848" s="0" t="s">
        <v>4955</v>
      </c>
      <c r="K848" s="0" t="s">
        <v>5027</v>
      </c>
      <c r="O848" s="0" t="s">
        <v>35</v>
      </c>
      <c r="P848" s="0" t="s">
        <v>5028</v>
      </c>
      <c r="Q848" s="0" t="s">
        <v>37</v>
      </c>
      <c r="X848" s="0" t="s">
        <v>5029</v>
      </c>
      <c r="Y848" s="0" t="s">
        <v>39</v>
      </c>
    </row>
    <row r="849" customFormat="false" ht="15" hidden="false" customHeight="false" outlineLevel="0" collapsed="false">
      <c r="A849" s="1" t="s">
        <v>5030</v>
      </c>
      <c r="B849" s="0" t="s">
        <v>28</v>
      </c>
      <c r="C849" s="0" t="s">
        <v>5031</v>
      </c>
      <c r="D849" s="0" t="s">
        <v>30</v>
      </c>
      <c r="F849" s="0" t="s">
        <v>130</v>
      </c>
      <c r="G849" s="0" t="s">
        <v>131</v>
      </c>
      <c r="I849" s="0" t="s">
        <v>5032</v>
      </c>
      <c r="K849" s="0" t="s">
        <v>5033</v>
      </c>
      <c r="O849" s="0" t="s">
        <v>35</v>
      </c>
      <c r="P849" s="0" t="s">
        <v>5034</v>
      </c>
      <c r="Q849" s="0" t="s">
        <v>37</v>
      </c>
      <c r="X849" s="0" t="s">
        <v>5035</v>
      </c>
      <c r="Y849" s="0" t="s">
        <v>39</v>
      </c>
    </row>
    <row r="850" customFormat="false" ht="15" hidden="false" customHeight="false" outlineLevel="0" collapsed="false">
      <c r="A850" s="1" t="s">
        <v>5036</v>
      </c>
      <c r="B850" s="0" t="s">
        <v>28</v>
      </c>
      <c r="C850" s="0" t="s">
        <v>5037</v>
      </c>
      <c r="D850" s="0" t="s">
        <v>30</v>
      </c>
      <c r="F850" s="0" t="s">
        <v>31</v>
      </c>
      <c r="G850" s="0" t="s">
        <v>32</v>
      </c>
      <c r="I850" s="0" t="s">
        <v>688</v>
      </c>
      <c r="K850" s="0" t="s">
        <v>5038</v>
      </c>
      <c r="O850" s="0" t="s">
        <v>35</v>
      </c>
      <c r="P850" s="0" t="s">
        <v>5039</v>
      </c>
      <c r="Q850" s="0" t="s">
        <v>37</v>
      </c>
      <c r="X850" s="0" t="s">
        <v>5040</v>
      </c>
      <c r="Y850" s="0" t="s">
        <v>39</v>
      </c>
    </row>
    <row r="851" customFormat="false" ht="15" hidden="false" customHeight="false" outlineLevel="0" collapsed="false">
      <c r="A851" s="1" t="s">
        <v>5041</v>
      </c>
      <c r="B851" s="0" t="s">
        <v>28</v>
      </c>
      <c r="C851" s="0" t="s">
        <v>5042</v>
      </c>
      <c r="D851" s="0" t="s">
        <v>30</v>
      </c>
      <c r="F851" s="0" t="s">
        <v>31</v>
      </c>
      <c r="G851" s="0" t="s">
        <v>32</v>
      </c>
      <c r="I851" s="0" t="s">
        <v>5043</v>
      </c>
      <c r="K851" s="0" t="s">
        <v>5044</v>
      </c>
      <c r="O851" s="0" t="s">
        <v>35</v>
      </c>
      <c r="P851" s="0" t="s">
        <v>5045</v>
      </c>
      <c r="Q851" s="0" t="s">
        <v>37</v>
      </c>
      <c r="X851" s="0" t="s">
        <v>5046</v>
      </c>
      <c r="Y851" s="0" t="s">
        <v>39</v>
      </c>
    </row>
    <row r="852" customFormat="false" ht="15" hidden="false" customHeight="false" outlineLevel="0" collapsed="false">
      <c r="A852" s="1" t="s">
        <v>5047</v>
      </c>
      <c r="B852" s="0" t="s">
        <v>28</v>
      </c>
      <c r="C852" s="0" t="s">
        <v>5048</v>
      </c>
      <c r="D852" s="0" t="s">
        <v>30</v>
      </c>
      <c r="F852" s="0" t="s">
        <v>216</v>
      </c>
      <c r="G852" s="0" t="s">
        <v>217</v>
      </c>
      <c r="I852" s="0" t="s">
        <v>5049</v>
      </c>
      <c r="K852" s="0" t="s">
        <v>5050</v>
      </c>
      <c r="O852" s="0" t="s">
        <v>35</v>
      </c>
      <c r="P852" s="0" t="s">
        <v>5051</v>
      </c>
      <c r="Q852" s="0" t="s">
        <v>37</v>
      </c>
      <c r="X852" s="0" t="s">
        <v>5052</v>
      </c>
      <c r="Y852" s="0" t="s">
        <v>39</v>
      </c>
    </row>
    <row r="853" customFormat="false" ht="15" hidden="false" customHeight="false" outlineLevel="0" collapsed="false">
      <c r="A853" s="1" t="s">
        <v>5053</v>
      </c>
      <c r="B853" s="0" t="s">
        <v>28</v>
      </c>
      <c r="C853" s="0" t="s">
        <v>5054</v>
      </c>
      <c r="D853" s="0" t="s">
        <v>30</v>
      </c>
      <c r="F853" s="0" t="s">
        <v>43</v>
      </c>
      <c r="G853" s="0" t="s">
        <v>44</v>
      </c>
      <c r="I853" s="0" t="s">
        <v>4362</v>
      </c>
      <c r="K853" s="0" t="s">
        <v>5055</v>
      </c>
      <c r="O853" s="0" t="s">
        <v>35</v>
      </c>
      <c r="P853" s="0" t="s">
        <v>5056</v>
      </c>
      <c r="Q853" s="0" t="s">
        <v>37</v>
      </c>
      <c r="X853" s="0" t="s">
        <v>5057</v>
      </c>
      <c r="Y853" s="0" t="s">
        <v>39</v>
      </c>
    </row>
    <row r="854" customFormat="false" ht="15" hidden="false" customHeight="false" outlineLevel="0" collapsed="false">
      <c r="A854" s="1" t="s">
        <v>5058</v>
      </c>
      <c r="B854" s="0" t="s">
        <v>28</v>
      </c>
      <c r="C854" s="0" t="s">
        <v>5059</v>
      </c>
      <c r="D854" s="0" t="s">
        <v>30</v>
      </c>
      <c r="F854" s="0" t="s">
        <v>43</v>
      </c>
      <c r="G854" s="0" t="s">
        <v>44</v>
      </c>
      <c r="I854" s="0" t="s">
        <v>695</v>
      </c>
      <c r="K854" s="0" t="s">
        <v>5060</v>
      </c>
      <c r="O854" s="0" t="s">
        <v>35</v>
      </c>
      <c r="P854" s="0" t="s">
        <v>5061</v>
      </c>
      <c r="Q854" s="0" t="s">
        <v>37</v>
      </c>
      <c r="X854" s="0" t="s">
        <v>5062</v>
      </c>
      <c r="Y854" s="0" t="s">
        <v>39</v>
      </c>
    </row>
    <row r="855" customFormat="false" ht="15" hidden="false" customHeight="false" outlineLevel="0" collapsed="false">
      <c r="A855" s="1" t="s">
        <v>5063</v>
      </c>
      <c r="B855" s="0" t="s">
        <v>28</v>
      </c>
      <c r="C855" s="0" t="s">
        <v>5064</v>
      </c>
      <c r="D855" s="0" t="s">
        <v>30</v>
      </c>
      <c r="F855" s="0" t="s">
        <v>130</v>
      </c>
      <c r="G855" s="0" t="s">
        <v>131</v>
      </c>
      <c r="I855" s="0" t="s">
        <v>706</v>
      </c>
      <c r="K855" s="0" t="s">
        <v>5065</v>
      </c>
      <c r="O855" s="0" t="s">
        <v>35</v>
      </c>
      <c r="P855" s="0" t="s">
        <v>5066</v>
      </c>
      <c r="Q855" s="0" t="s">
        <v>37</v>
      </c>
      <c r="X855" s="0" t="s">
        <v>5067</v>
      </c>
      <c r="Y855" s="0" t="s">
        <v>39</v>
      </c>
    </row>
    <row r="856" customFormat="false" ht="15" hidden="false" customHeight="false" outlineLevel="0" collapsed="false">
      <c r="A856" s="1" t="s">
        <v>5068</v>
      </c>
      <c r="B856" s="0" t="s">
        <v>28</v>
      </c>
      <c r="C856" s="0" t="s">
        <v>5069</v>
      </c>
      <c r="D856" s="0" t="s">
        <v>30</v>
      </c>
      <c r="E856" s="0" t="s">
        <v>5070</v>
      </c>
      <c r="F856" s="0" t="s">
        <v>101</v>
      </c>
      <c r="G856" s="0" t="s">
        <v>102</v>
      </c>
      <c r="I856" s="0" t="s">
        <v>289</v>
      </c>
      <c r="K856" s="0" t="s">
        <v>5071</v>
      </c>
      <c r="O856" s="0" t="s">
        <v>35</v>
      </c>
      <c r="P856" s="0" t="s">
        <v>5072</v>
      </c>
      <c r="Q856" s="0" t="s">
        <v>37</v>
      </c>
      <c r="X856" s="0" t="s">
        <v>5073</v>
      </c>
      <c r="Y856" s="0" t="s">
        <v>39</v>
      </c>
    </row>
    <row r="857" customFormat="false" ht="15" hidden="false" customHeight="false" outlineLevel="0" collapsed="false">
      <c r="A857" s="1" t="s">
        <v>5074</v>
      </c>
      <c r="B857" s="0" t="s">
        <v>28</v>
      </c>
      <c r="C857" s="0" t="s">
        <v>5075</v>
      </c>
      <c r="D857" s="0" t="s">
        <v>30</v>
      </c>
      <c r="E857" s="0" t="s">
        <v>5076</v>
      </c>
      <c r="F857" s="0" t="s">
        <v>60</v>
      </c>
      <c r="G857" s="0" t="s">
        <v>61</v>
      </c>
      <c r="I857" s="0" t="s">
        <v>2209</v>
      </c>
      <c r="K857" s="0" t="s">
        <v>5077</v>
      </c>
      <c r="O857" s="0" t="s">
        <v>35</v>
      </c>
      <c r="P857" s="0" t="s">
        <v>5078</v>
      </c>
      <c r="Q857" s="0" t="s">
        <v>37</v>
      </c>
      <c r="X857" s="0" t="s">
        <v>5079</v>
      </c>
      <c r="Y857" s="0" t="s">
        <v>39</v>
      </c>
    </row>
    <row r="858" customFormat="false" ht="15" hidden="false" customHeight="false" outlineLevel="0" collapsed="false">
      <c r="A858" s="1" t="s">
        <v>5080</v>
      </c>
      <c r="B858" s="0" t="s">
        <v>28</v>
      </c>
      <c r="C858" s="0" t="s">
        <v>5081</v>
      </c>
      <c r="D858" s="0" t="s">
        <v>30</v>
      </c>
      <c r="F858" s="0" t="s">
        <v>130</v>
      </c>
      <c r="G858" s="0" t="s">
        <v>131</v>
      </c>
      <c r="I858" s="0" t="s">
        <v>5082</v>
      </c>
      <c r="K858" s="0" t="s">
        <v>5083</v>
      </c>
      <c r="O858" s="0" t="s">
        <v>35</v>
      </c>
      <c r="P858" s="0" t="s">
        <v>5084</v>
      </c>
      <c r="Q858" s="0" t="s">
        <v>37</v>
      </c>
      <c r="X858" s="0" t="s">
        <v>5085</v>
      </c>
      <c r="Y858" s="0" t="s">
        <v>39</v>
      </c>
    </row>
    <row r="859" customFormat="false" ht="15" hidden="false" customHeight="false" outlineLevel="0" collapsed="false">
      <c r="A859" s="1" t="s">
        <v>5086</v>
      </c>
      <c r="B859" s="0" t="s">
        <v>28</v>
      </c>
      <c r="C859" s="0" t="s">
        <v>5087</v>
      </c>
      <c r="D859" s="0" t="s">
        <v>30</v>
      </c>
      <c r="F859" s="0" t="s">
        <v>43</v>
      </c>
      <c r="G859" s="0" t="s">
        <v>44</v>
      </c>
      <c r="I859" s="0" t="s">
        <v>695</v>
      </c>
      <c r="K859" s="0" t="s">
        <v>5088</v>
      </c>
      <c r="O859" s="0" t="s">
        <v>35</v>
      </c>
      <c r="P859" s="0" t="s">
        <v>5089</v>
      </c>
      <c r="Q859" s="0" t="s">
        <v>37</v>
      </c>
      <c r="X859" s="0" t="s">
        <v>5090</v>
      </c>
      <c r="Y859" s="0" t="s">
        <v>39</v>
      </c>
    </row>
    <row r="860" customFormat="false" ht="15" hidden="false" customHeight="false" outlineLevel="0" collapsed="false">
      <c r="A860" s="1" t="s">
        <v>5091</v>
      </c>
      <c r="B860" s="0" t="s">
        <v>28</v>
      </c>
      <c r="C860" s="0" t="s">
        <v>5092</v>
      </c>
      <c r="D860" s="0" t="s">
        <v>30</v>
      </c>
      <c r="F860" s="0" t="s">
        <v>31</v>
      </c>
      <c r="G860" s="0" t="s">
        <v>32</v>
      </c>
      <c r="I860" s="0" t="s">
        <v>1082</v>
      </c>
      <c r="K860" s="0" t="s">
        <v>5093</v>
      </c>
      <c r="O860" s="0" t="s">
        <v>35</v>
      </c>
      <c r="P860" s="0" t="s">
        <v>5094</v>
      </c>
      <c r="Q860" s="0" t="s">
        <v>37</v>
      </c>
      <c r="X860" s="0" t="s">
        <v>5095</v>
      </c>
      <c r="Y860" s="0" t="s">
        <v>39</v>
      </c>
    </row>
    <row r="861" customFormat="false" ht="15" hidden="false" customHeight="false" outlineLevel="0" collapsed="false">
      <c r="A861" s="1" t="s">
        <v>5096</v>
      </c>
      <c r="B861" s="0" t="s">
        <v>28</v>
      </c>
      <c r="C861" s="0" t="s">
        <v>5097</v>
      </c>
      <c r="D861" s="0" t="s">
        <v>30</v>
      </c>
      <c r="F861" s="0" t="s">
        <v>31</v>
      </c>
      <c r="G861" s="0" t="s">
        <v>32</v>
      </c>
      <c r="I861" s="0" t="s">
        <v>1596</v>
      </c>
      <c r="K861" s="0" t="s">
        <v>5098</v>
      </c>
      <c r="O861" s="0" t="s">
        <v>35</v>
      </c>
      <c r="P861" s="0" t="s">
        <v>5099</v>
      </c>
      <c r="Q861" s="0" t="s">
        <v>37</v>
      </c>
      <c r="X861" s="0" t="s">
        <v>5100</v>
      </c>
      <c r="Y861" s="0" t="s">
        <v>39</v>
      </c>
    </row>
    <row r="862" customFormat="false" ht="15" hidden="false" customHeight="false" outlineLevel="0" collapsed="false">
      <c r="A862" s="1" t="s">
        <v>5101</v>
      </c>
      <c r="B862" s="0" t="s">
        <v>28</v>
      </c>
      <c r="C862" s="0" t="s">
        <v>5102</v>
      </c>
      <c r="D862" s="0" t="s">
        <v>30</v>
      </c>
      <c r="O862" s="0" t="s">
        <v>35</v>
      </c>
      <c r="P862" s="0" t="s">
        <v>5103</v>
      </c>
      <c r="Q862" s="0" t="s">
        <v>37</v>
      </c>
      <c r="Y862" s="0" t="s">
        <v>39</v>
      </c>
    </row>
    <row r="863" customFormat="false" ht="15" hidden="false" customHeight="false" outlineLevel="0" collapsed="false">
      <c r="A863" s="1" t="s">
        <v>5104</v>
      </c>
      <c r="B863" s="0" t="s">
        <v>28</v>
      </c>
      <c r="C863" s="0" t="s">
        <v>5105</v>
      </c>
      <c r="D863" s="0" t="s">
        <v>30</v>
      </c>
      <c r="E863" s="0" t="s">
        <v>5106</v>
      </c>
      <c r="F863" s="0" t="s">
        <v>130</v>
      </c>
      <c r="G863" s="0" t="s">
        <v>131</v>
      </c>
      <c r="I863" s="0" t="s">
        <v>236</v>
      </c>
      <c r="K863" s="0" t="s">
        <v>5107</v>
      </c>
      <c r="O863" s="0" t="s">
        <v>35</v>
      </c>
      <c r="P863" s="0" t="s">
        <v>5108</v>
      </c>
      <c r="Q863" s="0" t="s">
        <v>37</v>
      </c>
      <c r="X863" s="0" t="s">
        <v>5109</v>
      </c>
      <c r="Y863" s="0" t="s">
        <v>39</v>
      </c>
    </row>
    <row r="864" customFormat="false" ht="15" hidden="false" customHeight="false" outlineLevel="0" collapsed="false">
      <c r="A864" s="1" t="s">
        <v>5110</v>
      </c>
      <c r="B864" s="0" t="s">
        <v>28</v>
      </c>
      <c r="C864" s="0" t="s">
        <v>5111</v>
      </c>
      <c r="D864" s="0" t="s">
        <v>30</v>
      </c>
      <c r="F864" s="0" t="s">
        <v>43</v>
      </c>
      <c r="G864" s="0" t="s">
        <v>44</v>
      </c>
      <c r="I864" s="0" t="s">
        <v>5112</v>
      </c>
      <c r="K864" s="0" t="s">
        <v>5113</v>
      </c>
      <c r="O864" s="0" t="s">
        <v>35</v>
      </c>
      <c r="P864" s="0" t="s">
        <v>5114</v>
      </c>
      <c r="Q864" s="0" t="s">
        <v>37</v>
      </c>
      <c r="X864" s="0" t="s">
        <v>5115</v>
      </c>
      <c r="Y864" s="0" t="s">
        <v>39</v>
      </c>
    </row>
    <row r="865" customFormat="false" ht="15" hidden="false" customHeight="false" outlineLevel="0" collapsed="false">
      <c r="A865" s="1" t="s">
        <v>5116</v>
      </c>
      <c r="B865" s="0" t="s">
        <v>28</v>
      </c>
      <c r="C865" s="0" t="s">
        <v>5117</v>
      </c>
      <c r="D865" s="0" t="s">
        <v>30</v>
      </c>
      <c r="E865" s="0" t="s">
        <v>5118</v>
      </c>
      <c r="F865" s="0" t="s">
        <v>31</v>
      </c>
      <c r="G865" s="0" t="s">
        <v>32</v>
      </c>
      <c r="I865" s="0" t="s">
        <v>5119</v>
      </c>
      <c r="K865" s="0" t="s">
        <v>5120</v>
      </c>
      <c r="O865" s="0" t="s">
        <v>35</v>
      </c>
      <c r="P865" s="0" t="s">
        <v>5121</v>
      </c>
      <c r="Q865" s="0" t="s">
        <v>37</v>
      </c>
      <c r="X865" s="0" t="s">
        <v>5122</v>
      </c>
      <c r="Y865" s="0" t="s">
        <v>39</v>
      </c>
    </row>
    <row r="866" customFormat="false" ht="15" hidden="false" customHeight="false" outlineLevel="0" collapsed="false">
      <c r="A866" s="1" t="s">
        <v>5123</v>
      </c>
      <c r="B866" s="0" t="s">
        <v>28</v>
      </c>
      <c r="C866" s="0" t="s">
        <v>5124</v>
      </c>
      <c r="D866" s="0" t="s">
        <v>30</v>
      </c>
      <c r="F866" s="0" t="s">
        <v>101</v>
      </c>
      <c r="G866" s="0" t="s">
        <v>102</v>
      </c>
      <c r="I866" s="0" t="s">
        <v>378</v>
      </c>
      <c r="K866" s="0" t="s">
        <v>5125</v>
      </c>
      <c r="O866" s="0" t="s">
        <v>35</v>
      </c>
      <c r="P866" s="0" t="s">
        <v>5126</v>
      </c>
      <c r="Q866" s="0" t="s">
        <v>37</v>
      </c>
      <c r="X866" s="0" t="s">
        <v>5127</v>
      </c>
      <c r="Y866" s="0" t="s">
        <v>39</v>
      </c>
    </row>
    <row r="867" customFormat="false" ht="15" hidden="false" customHeight="false" outlineLevel="0" collapsed="false">
      <c r="A867" s="1" t="s">
        <v>5128</v>
      </c>
      <c r="B867" s="0" t="s">
        <v>28</v>
      </c>
      <c r="C867" s="0" t="s">
        <v>5129</v>
      </c>
      <c r="D867" s="0" t="s">
        <v>30</v>
      </c>
      <c r="F867" s="0" t="s">
        <v>43</v>
      </c>
      <c r="G867" s="0" t="s">
        <v>44</v>
      </c>
      <c r="I867" s="0" t="s">
        <v>695</v>
      </c>
      <c r="K867" s="0" t="s">
        <v>5130</v>
      </c>
      <c r="O867" s="0" t="s">
        <v>35</v>
      </c>
      <c r="P867" s="0" t="s">
        <v>5131</v>
      </c>
      <c r="Q867" s="0" t="s">
        <v>37</v>
      </c>
      <c r="X867" s="0" t="s">
        <v>5132</v>
      </c>
      <c r="Y867" s="0" t="s">
        <v>39</v>
      </c>
    </row>
    <row r="868" customFormat="false" ht="15" hidden="false" customHeight="false" outlineLevel="0" collapsed="false">
      <c r="A868" s="1" t="s">
        <v>5133</v>
      </c>
      <c r="B868" s="0" t="s">
        <v>28</v>
      </c>
      <c r="C868" s="0" t="s">
        <v>5134</v>
      </c>
      <c r="D868" s="0" t="s">
        <v>30</v>
      </c>
      <c r="F868" s="0" t="s">
        <v>43</v>
      </c>
      <c r="G868" s="0" t="s">
        <v>44</v>
      </c>
      <c r="I868" s="0" t="s">
        <v>695</v>
      </c>
      <c r="K868" s="0" t="s">
        <v>5135</v>
      </c>
      <c r="O868" s="0" t="s">
        <v>35</v>
      </c>
      <c r="P868" s="0" t="s">
        <v>5136</v>
      </c>
      <c r="Q868" s="0" t="s">
        <v>37</v>
      </c>
      <c r="X868" s="0" t="s">
        <v>5137</v>
      </c>
      <c r="Y868" s="0" t="s">
        <v>39</v>
      </c>
    </row>
    <row r="869" customFormat="false" ht="15" hidden="false" customHeight="false" outlineLevel="0" collapsed="false">
      <c r="A869" s="1" t="s">
        <v>5138</v>
      </c>
      <c r="B869" s="0" t="s">
        <v>28</v>
      </c>
      <c r="C869" s="0" t="s">
        <v>5139</v>
      </c>
      <c r="D869" s="0" t="s">
        <v>30</v>
      </c>
      <c r="E869" s="0" t="s">
        <v>5140</v>
      </c>
      <c r="F869" s="0" t="s">
        <v>31</v>
      </c>
      <c r="G869" s="0" t="s">
        <v>32</v>
      </c>
      <c r="H869" s="0" t="s">
        <v>1195</v>
      </c>
      <c r="I869" s="0" t="s">
        <v>5141</v>
      </c>
      <c r="K869" s="0" t="s">
        <v>5142</v>
      </c>
      <c r="O869" s="0" t="s">
        <v>35</v>
      </c>
      <c r="P869" s="0" t="s">
        <v>5143</v>
      </c>
      <c r="Q869" s="0" t="s">
        <v>37</v>
      </c>
      <c r="X869" s="0" t="s">
        <v>5144</v>
      </c>
      <c r="Y869" s="0" t="s">
        <v>39</v>
      </c>
    </row>
    <row r="870" customFormat="false" ht="15" hidden="false" customHeight="false" outlineLevel="0" collapsed="false">
      <c r="A870" s="1" t="s">
        <v>5145</v>
      </c>
      <c r="B870" s="0" t="s">
        <v>28</v>
      </c>
      <c r="C870" s="0" t="s">
        <v>5146</v>
      </c>
      <c r="D870" s="0" t="s">
        <v>30</v>
      </c>
      <c r="F870" s="0" t="s">
        <v>130</v>
      </c>
      <c r="G870" s="0" t="s">
        <v>131</v>
      </c>
      <c r="I870" s="0" t="s">
        <v>5147</v>
      </c>
      <c r="K870" s="0" t="s">
        <v>5148</v>
      </c>
      <c r="O870" s="0" t="s">
        <v>35</v>
      </c>
      <c r="P870" s="0" t="s">
        <v>5149</v>
      </c>
      <c r="Q870" s="0" t="s">
        <v>37</v>
      </c>
      <c r="X870" s="0" t="s">
        <v>5150</v>
      </c>
      <c r="Y870" s="0" t="s">
        <v>39</v>
      </c>
    </row>
    <row r="871" customFormat="false" ht="15" hidden="false" customHeight="false" outlineLevel="0" collapsed="false">
      <c r="A871" s="1" t="s">
        <v>5151</v>
      </c>
      <c r="B871" s="0" t="s">
        <v>28</v>
      </c>
      <c r="C871" s="0" t="s">
        <v>5152</v>
      </c>
      <c r="D871" s="0" t="s">
        <v>30</v>
      </c>
      <c r="F871" s="0" t="s">
        <v>130</v>
      </c>
      <c r="G871" s="0" t="s">
        <v>131</v>
      </c>
      <c r="I871" s="0" t="s">
        <v>5153</v>
      </c>
      <c r="K871" s="0" t="s">
        <v>5154</v>
      </c>
      <c r="O871" s="0" t="s">
        <v>35</v>
      </c>
      <c r="P871" s="0" t="s">
        <v>5155</v>
      </c>
      <c r="Q871" s="0" t="s">
        <v>37</v>
      </c>
      <c r="X871" s="0" t="s">
        <v>5156</v>
      </c>
      <c r="Y871" s="0" t="s">
        <v>39</v>
      </c>
    </row>
    <row r="872" customFormat="false" ht="15" hidden="false" customHeight="false" outlineLevel="0" collapsed="false">
      <c r="A872" s="1" t="s">
        <v>5157</v>
      </c>
      <c r="B872" s="0" t="s">
        <v>28</v>
      </c>
      <c r="C872" s="0" t="s">
        <v>5158</v>
      </c>
      <c r="D872" s="0" t="s">
        <v>30</v>
      </c>
      <c r="F872" s="0" t="s">
        <v>31</v>
      </c>
      <c r="G872" s="0" t="s">
        <v>32</v>
      </c>
      <c r="H872" s="0" t="s">
        <v>1588</v>
      </c>
      <c r="I872" s="0" t="s">
        <v>5159</v>
      </c>
      <c r="K872" s="0" t="s">
        <v>5160</v>
      </c>
      <c r="O872" s="0" t="s">
        <v>35</v>
      </c>
      <c r="P872" s="0" t="s">
        <v>5161</v>
      </c>
      <c r="Q872" s="0" t="s">
        <v>37</v>
      </c>
      <c r="X872" s="0" t="s">
        <v>5162</v>
      </c>
      <c r="Y872" s="0" t="s">
        <v>39</v>
      </c>
    </row>
    <row r="873" customFormat="false" ht="15" hidden="false" customHeight="false" outlineLevel="0" collapsed="false">
      <c r="A873" s="1" t="s">
        <v>5163</v>
      </c>
      <c r="B873" s="0" t="s">
        <v>28</v>
      </c>
      <c r="C873" s="0" t="s">
        <v>5164</v>
      </c>
      <c r="D873" s="0" t="s">
        <v>30</v>
      </c>
      <c r="F873" s="0" t="s">
        <v>43</v>
      </c>
      <c r="G873" s="0" t="s">
        <v>44</v>
      </c>
      <c r="I873" s="0" t="s">
        <v>695</v>
      </c>
      <c r="K873" s="0" t="s">
        <v>5165</v>
      </c>
      <c r="O873" s="0" t="s">
        <v>35</v>
      </c>
      <c r="P873" s="0" t="s">
        <v>5166</v>
      </c>
      <c r="Q873" s="0" t="s">
        <v>37</v>
      </c>
      <c r="X873" s="0" t="s">
        <v>5167</v>
      </c>
      <c r="Y873" s="0" t="s">
        <v>39</v>
      </c>
    </row>
    <row r="874" customFormat="false" ht="15" hidden="false" customHeight="false" outlineLevel="0" collapsed="false">
      <c r="A874" s="1" t="s">
        <v>5168</v>
      </c>
      <c r="B874" s="0" t="s">
        <v>28</v>
      </c>
      <c r="C874" s="0" t="s">
        <v>5169</v>
      </c>
      <c r="D874" s="0" t="s">
        <v>30</v>
      </c>
      <c r="F874" s="0" t="s">
        <v>31</v>
      </c>
      <c r="G874" s="0" t="s">
        <v>32</v>
      </c>
      <c r="I874" s="0" t="s">
        <v>5170</v>
      </c>
      <c r="K874" s="0" t="s">
        <v>5171</v>
      </c>
      <c r="O874" s="0" t="s">
        <v>35</v>
      </c>
      <c r="P874" s="0" t="s">
        <v>5172</v>
      </c>
      <c r="Q874" s="0" t="s">
        <v>37</v>
      </c>
      <c r="X874" s="0" t="s">
        <v>5173</v>
      </c>
      <c r="Y874" s="0" t="s">
        <v>39</v>
      </c>
    </row>
    <row r="875" customFormat="false" ht="15" hidden="false" customHeight="false" outlineLevel="0" collapsed="false">
      <c r="A875" s="1" t="s">
        <v>5174</v>
      </c>
      <c r="B875" s="0" t="s">
        <v>28</v>
      </c>
      <c r="C875" s="0" t="s">
        <v>5175</v>
      </c>
      <c r="D875" s="0" t="s">
        <v>30</v>
      </c>
      <c r="E875" s="0" t="s">
        <v>5176</v>
      </c>
      <c r="F875" s="0" t="s">
        <v>60</v>
      </c>
      <c r="G875" s="0" t="s">
        <v>61</v>
      </c>
      <c r="I875" s="0" t="s">
        <v>2209</v>
      </c>
      <c r="K875" s="0" t="s">
        <v>5177</v>
      </c>
      <c r="O875" s="0" t="s">
        <v>35</v>
      </c>
      <c r="P875" s="0" t="s">
        <v>5178</v>
      </c>
      <c r="Q875" s="0" t="s">
        <v>37</v>
      </c>
      <c r="X875" s="0" t="s">
        <v>5179</v>
      </c>
      <c r="Y875" s="0" t="s">
        <v>39</v>
      </c>
    </row>
    <row r="876" customFormat="false" ht="15" hidden="false" customHeight="false" outlineLevel="0" collapsed="false">
      <c r="A876" s="1" t="s">
        <v>5180</v>
      </c>
      <c r="B876" s="0" t="s">
        <v>28</v>
      </c>
      <c r="C876" s="0" t="s">
        <v>5181</v>
      </c>
      <c r="D876" s="0" t="s">
        <v>30</v>
      </c>
      <c r="F876" s="0" t="s">
        <v>130</v>
      </c>
      <c r="G876" s="0" t="s">
        <v>131</v>
      </c>
      <c r="I876" s="0" t="s">
        <v>706</v>
      </c>
      <c r="K876" s="0" t="s">
        <v>5182</v>
      </c>
      <c r="O876" s="0" t="s">
        <v>35</v>
      </c>
      <c r="P876" s="0" t="s">
        <v>5183</v>
      </c>
      <c r="Q876" s="0" t="s">
        <v>37</v>
      </c>
      <c r="X876" s="0" t="s">
        <v>5184</v>
      </c>
      <c r="Y876" s="0" t="s">
        <v>39</v>
      </c>
    </row>
    <row r="877" customFormat="false" ht="15" hidden="false" customHeight="false" outlineLevel="0" collapsed="false">
      <c r="A877" s="1" t="s">
        <v>5185</v>
      </c>
      <c r="B877" s="0" t="s">
        <v>28</v>
      </c>
      <c r="C877" s="0" t="s">
        <v>5186</v>
      </c>
      <c r="D877" s="0" t="s">
        <v>30</v>
      </c>
      <c r="E877" s="0" t="s">
        <v>3680</v>
      </c>
      <c r="F877" s="0" t="s">
        <v>60</v>
      </c>
      <c r="G877" s="0" t="s">
        <v>61</v>
      </c>
      <c r="I877" s="0" t="s">
        <v>2209</v>
      </c>
      <c r="K877" s="0" t="s">
        <v>5187</v>
      </c>
      <c r="O877" s="0" t="s">
        <v>35</v>
      </c>
      <c r="P877" s="0" t="s">
        <v>5188</v>
      </c>
      <c r="Q877" s="0" t="s">
        <v>37</v>
      </c>
      <c r="X877" s="0" t="s">
        <v>5189</v>
      </c>
      <c r="Y877" s="0" t="s">
        <v>39</v>
      </c>
    </row>
    <row r="878" customFormat="false" ht="15" hidden="false" customHeight="false" outlineLevel="0" collapsed="false">
      <c r="A878" s="1" t="s">
        <v>5190</v>
      </c>
      <c r="B878" s="0" t="s">
        <v>28</v>
      </c>
      <c r="C878" s="0" t="s">
        <v>5191</v>
      </c>
      <c r="D878" s="0" t="s">
        <v>30</v>
      </c>
      <c r="F878" s="0" t="s">
        <v>146</v>
      </c>
      <c r="G878" s="0" t="s">
        <v>147</v>
      </c>
      <c r="I878" s="0" t="s">
        <v>148</v>
      </c>
      <c r="K878" s="0" t="s">
        <v>5192</v>
      </c>
      <c r="O878" s="0" t="s">
        <v>35</v>
      </c>
      <c r="P878" s="0" t="s">
        <v>5193</v>
      </c>
      <c r="Q878" s="0" t="s">
        <v>37</v>
      </c>
      <c r="X878" s="0" t="s">
        <v>5194</v>
      </c>
      <c r="Y878" s="0" t="s">
        <v>39</v>
      </c>
    </row>
    <row r="879" customFormat="false" ht="15" hidden="false" customHeight="false" outlineLevel="0" collapsed="false">
      <c r="A879" s="1" t="s">
        <v>5195</v>
      </c>
      <c r="B879" s="0" t="s">
        <v>28</v>
      </c>
      <c r="C879" s="0" t="s">
        <v>5196</v>
      </c>
      <c r="D879" s="0" t="s">
        <v>30</v>
      </c>
      <c r="F879" s="0" t="s">
        <v>31</v>
      </c>
      <c r="G879" s="0" t="s">
        <v>32</v>
      </c>
      <c r="I879" s="0" t="s">
        <v>3838</v>
      </c>
      <c r="K879" s="0" t="s">
        <v>5197</v>
      </c>
      <c r="O879" s="0" t="s">
        <v>35</v>
      </c>
      <c r="P879" s="0" t="s">
        <v>5198</v>
      </c>
      <c r="Q879" s="0" t="s">
        <v>37</v>
      </c>
      <c r="X879" s="0" t="s">
        <v>5199</v>
      </c>
      <c r="Y879" s="0" t="s">
        <v>39</v>
      </c>
    </row>
    <row r="880" customFormat="false" ht="15" hidden="false" customHeight="false" outlineLevel="0" collapsed="false">
      <c r="A880" s="1" t="s">
        <v>5200</v>
      </c>
      <c r="B880" s="0" t="s">
        <v>28</v>
      </c>
      <c r="C880" s="0" t="s">
        <v>5201</v>
      </c>
      <c r="D880" s="0" t="s">
        <v>30</v>
      </c>
      <c r="F880" s="0" t="s">
        <v>31</v>
      </c>
      <c r="G880" s="0" t="s">
        <v>32</v>
      </c>
      <c r="I880" s="0" t="s">
        <v>5202</v>
      </c>
      <c r="K880" s="0" t="s">
        <v>5203</v>
      </c>
      <c r="O880" s="0" t="s">
        <v>35</v>
      </c>
      <c r="P880" s="0" t="s">
        <v>5204</v>
      </c>
      <c r="Q880" s="0" t="s">
        <v>37</v>
      </c>
      <c r="X880" s="0" t="s">
        <v>5205</v>
      </c>
      <c r="Y880" s="0" t="s">
        <v>39</v>
      </c>
    </row>
    <row r="881" customFormat="false" ht="15" hidden="false" customHeight="false" outlineLevel="0" collapsed="false">
      <c r="A881" s="1" t="s">
        <v>5206</v>
      </c>
      <c r="B881" s="0" t="s">
        <v>28</v>
      </c>
      <c r="C881" s="0" t="s">
        <v>5207</v>
      </c>
      <c r="D881" s="0" t="s">
        <v>30</v>
      </c>
      <c r="F881" s="0" t="s">
        <v>31</v>
      </c>
      <c r="G881" s="0" t="s">
        <v>32</v>
      </c>
      <c r="I881" s="0" t="s">
        <v>3838</v>
      </c>
      <c r="K881" s="0" t="s">
        <v>5208</v>
      </c>
      <c r="O881" s="0" t="s">
        <v>35</v>
      </c>
      <c r="P881" s="0" t="s">
        <v>5209</v>
      </c>
      <c r="Q881" s="0" t="s">
        <v>37</v>
      </c>
      <c r="X881" s="0" t="s">
        <v>5210</v>
      </c>
      <c r="Y881" s="0" t="s">
        <v>39</v>
      </c>
    </row>
    <row r="882" customFormat="false" ht="15" hidden="false" customHeight="false" outlineLevel="0" collapsed="false">
      <c r="A882" s="1" t="s">
        <v>5211</v>
      </c>
      <c r="B882" s="0" t="s">
        <v>28</v>
      </c>
      <c r="C882" s="0" t="s">
        <v>5212</v>
      </c>
      <c r="D882" s="0" t="s">
        <v>30</v>
      </c>
      <c r="F882" s="0" t="s">
        <v>130</v>
      </c>
      <c r="G882" s="0" t="s">
        <v>131</v>
      </c>
      <c r="I882" s="0" t="s">
        <v>706</v>
      </c>
      <c r="K882" s="0" t="s">
        <v>5213</v>
      </c>
      <c r="O882" s="0" t="s">
        <v>35</v>
      </c>
      <c r="P882" s="0" t="s">
        <v>5214</v>
      </c>
      <c r="Q882" s="0" t="s">
        <v>37</v>
      </c>
      <c r="X882" s="0" t="s">
        <v>5215</v>
      </c>
      <c r="Y882" s="0" t="s">
        <v>39</v>
      </c>
    </row>
    <row r="883" customFormat="false" ht="15" hidden="false" customHeight="false" outlineLevel="0" collapsed="false">
      <c r="A883" s="1" t="s">
        <v>5216</v>
      </c>
      <c r="B883" s="0" t="s">
        <v>28</v>
      </c>
      <c r="C883" s="0" t="s">
        <v>5217</v>
      </c>
      <c r="D883" s="0" t="s">
        <v>30</v>
      </c>
      <c r="F883" s="0" t="s">
        <v>43</v>
      </c>
      <c r="G883" s="0" t="s">
        <v>44</v>
      </c>
      <c r="I883" s="0" t="s">
        <v>695</v>
      </c>
      <c r="K883" s="0" t="s">
        <v>5218</v>
      </c>
      <c r="O883" s="0" t="s">
        <v>35</v>
      </c>
      <c r="P883" s="0" t="s">
        <v>5219</v>
      </c>
      <c r="Q883" s="0" t="s">
        <v>37</v>
      </c>
      <c r="X883" s="0" t="s">
        <v>5220</v>
      </c>
      <c r="Y883" s="0" t="s">
        <v>39</v>
      </c>
    </row>
    <row r="884" customFormat="false" ht="15" hidden="false" customHeight="false" outlineLevel="0" collapsed="false">
      <c r="A884" s="1" t="s">
        <v>5221</v>
      </c>
      <c r="B884" s="0" t="s">
        <v>28</v>
      </c>
      <c r="C884" s="0" t="s">
        <v>5222</v>
      </c>
      <c r="D884" s="0" t="s">
        <v>30</v>
      </c>
      <c r="F884" s="0" t="s">
        <v>43</v>
      </c>
      <c r="G884" s="0" t="s">
        <v>44</v>
      </c>
      <c r="I884" s="0" t="s">
        <v>695</v>
      </c>
      <c r="K884" s="0" t="s">
        <v>5223</v>
      </c>
      <c r="O884" s="0" t="s">
        <v>35</v>
      </c>
      <c r="P884" s="0" t="s">
        <v>5224</v>
      </c>
      <c r="Q884" s="0" t="s">
        <v>37</v>
      </c>
      <c r="X884" s="0" t="s">
        <v>5225</v>
      </c>
      <c r="Y884" s="0" t="s">
        <v>39</v>
      </c>
    </row>
    <row r="885" customFormat="false" ht="15" hidden="false" customHeight="false" outlineLevel="0" collapsed="false">
      <c r="A885" s="1" t="s">
        <v>5226</v>
      </c>
      <c r="B885" s="0" t="s">
        <v>28</v>
      </c>
      <c r="C885" s="0" t="s">
        <v>5227</v>
      </c>
      <c r="D885" s="0" t="s">
        <v>30</v>
      </c>
      <c r="F885" s="0" t="s">
        <v>101</v>
      </c>
      <c r="G885" s="0" t="s">
        <v>102</v>
      </c>
      <c r="I885" s="0" t="s">
        <v>378</v>
      </c>
      <c r="K885" s="0" t="s">
        <v>5228</v>
      </c>
      <c r="O885" s="0" t="s">
        <v>35</v>
      </c>
      <c r="P885" s="0" t="s">
        <v>5229</v>
      </c>
      <c r="Q885" s="0" t="s">
        <v>37</v>
      </c>
      <c r="X885" s="0" t="s">
        <v>5230</v>
      </c>
      <c r="Y885" s="0" t="s">
        <v>39</v>
      </c>
    </row>
    <row r="886" customFormat="false" ht="15" hidden="false" customHeight="false" outlineLevel="0" collapsed="false">
      <c r="A886" s="1" t="s">
        <v>5231</v>
      </c>
      <c r="B886" s="0" t="s">
        <v>28</v>
      </c>
      <c r="C886" s="0" t="s">
        <v>5232</v>
      </c>
      <c r="D886" s="0" t="s">
        <v>30</v>
      </c>
      <c r="F886" s="0" t="s">
        <v>101</v>
      </c>
      <c r="G886" s="0" t="s">
        <v>102</v>
      </c>
      <c r="I886" s="0" t="s">
        <v>378</v>
      </c>
      <c r="K886" s="0" t="s">
        <v>5233</v>
      </c>
      <c r="O886" s="0" t="s">
        <v>35</v>
      </c>
      <c r="P886" s="0" t="s">
        <v>5234</v>
      </c>
      <c r="Q886" s="0" t="s">
        <v>37</v>
      </c>
      <c r="X886" s="0" t="s">
        <v>5235</v>
      </c>
      <c r="Y886" s="0" t="s">
        <v>39</v>
      </c>
    </row>
    <row r="887" customFormat="false" ht="15" hidden="false" customHeight="false" outlineLevel="0" collapsed="false">
      <c r="A887" s="1" t="s">
        <v>5236</v>
      </c>
      <c r="B887" s="0" t="s">
        <v>28</v>
      </c>
      <c r="C887" s="0" t="s">
        <v>5237</v>
      </c>
      <c r="D887" s="0" t="s">
        <v>30</v>
      </c>
      <c r="F887" s="0" t="s">
        <v>31</v>
      </c>
      <c r="G887" s="0" t="s">
        <v>32</v>
      </c>
      <c r="I887" s="0" t="s">
        <v>1082</v>
      </c>
      <c r="K887" s="0" t="s">
        <v>5238</v>
      </c>
      <c r="O887" s="0" t="s">
        <v>35</v>
      </c>
      <c r="P887" s="0" t="s">
        <v>5239</v>
      </c>
      <c r="Q887" s="0" t="s">
        <v>37</v>
      </c>
      <c r="X887" s="0" t="s">
        <v>5240</v>
      </c>
      <c r="Y887" s="0" t="s">
        <v>39</v>
      </c>
    </row>
    <row r="888" customFormat="false" ht="15" hidden="false" customHeight="false" outlineLevel="0" collapsed="false">
      <c r="A888" s="1" t="s">
        <v>5241</v>
      </c>
      <c r="B888" s="0" t="s">
        <v>28</v>
      </c>
      <c r="C888" s="0" t="s">
        <v>5242</v>
      </c>
      <c r="D888" s="0" t="s">
        <v>30</v>
      </c>
      <c r="F888" s="0" t="s">
        <v>31</v>
      </c>
      <c r="G888" s="0" t="s">
        <v>32</v>
      </c>
      <c r="I888" s="0" t="s">
        <v>1169</v>
      </c>
      <c r="K888" s="0" t="s">
        <v>5243</v>
      </c>
      <c r="O888" s="0" t="s">
        <v>35</v>
      </c>
      <c r="P888" s="0" t="s">
        <v>5244</v>
      </c>
      <c r="Q888" s="0" t="s">
        <v>37</v>
      </c>
      <c r="X888" s="0" t="s">
        <v>5245</v>
      </c>
      <c r="Y888" s="0" t="s">
        <v>39</v>
      </c>
    </row>
    <row r="889" customFormat="false" ht="15" hidden="false" customHeight="false" outlineLevel="0" collapsed="false">
      <c r="A889" s="1" t="s">
        <v>5246</v>
      </c>
      <c r="B889" s="0" t="s">
        <v>28</v>
      </c>
      <c r="C889" s="0" t="s">
        <v>5247</v>
      </c>
      <c r="D889" s="0" t="s">
        <v>30</v>
      </c>
      <c r="F889" s="0" t="s">
        <v>31</v>
      </c>
      <c r="G889" s="0" t="s">
        <v>32</v>
      </c>
      <c r="I889" s="0" t="s">
        <v>4062</v>
      </c>
      <c r="K889" s="0" t="s">
        <v>5248</v>
      </c>
      <c r="O889" s="0" t="s">
        <v>35</v>
      </c>
      <c r="P889" s="0" t="s">
        <v>5249</v>
      </c>
      <c r="Q889" s="0" t="s">
        <v>37</v>
      </c>
      <c r="X889" s="0" t="s">
        <v>5250</v>
      </c>
      <c r="Y889" s="0" t="s">
        <v>39</v>
      </c>
    </row>
    <row r="890" customFormat="false" ht="15" hidden="false" customHeight="false" outlineLevel="0" collapsed="false">
      <c r="A890" s="1" t="s">
        <v>5251</v>
      </c>
      <c r="B890" s="0" t="s">
        <v>28</v>
      </c>
      <c r="C890" s="0" t="s">
        <v>5252</v>
      </c>
      <c r="D890" s="0" t="s">
        <v>30</v>
      </c>
      <c r="F890" s="0" t="s">
        <v>31</v>
      </c>
      <c r="G890" s="0" t="s">
        <v>32</v>
      </c>
      <c r="H890" s="0" t="s">
        <v>5253</v>
      </c>
      <c r="I890" s="0" t="s">
        <v>5254</v>
      </c>
      <c r="K890" s="0" t="s">
        <v>5255</v>
      </c>
      <c r="O890" s="0" t="s">
        <v>35</v>
      </c>
      <c r="P890" s="0" t="s">
        <v>5256</v>
      </c>
      <c r="Q890" s="0" t="s">
        <v>37</v>
      </c>
      <c r="X890" s="0" t="s">
        <v>5257</v>
      </c>
      <c r="Y890" s="0" t="s">
        <v>39</v>
      </c>
    </row>
    <row r="891" customFormat="false" ht="15" hidden="false" customHeight="false" outlineLevel="0" collapsed="false">
      <c r="A891" s="1" t="s">
        <v>5258</v>
      </c>
      <c r="B891" s="0" t="s">
        <v>28</v>
      </c>
      <c r="C891" s="0" t="s">
        <v>5259</v>
      </c>
      <c r="D891" s="0" t="s">
        <v>30</v>
      </c>
      <c r="F891" s="0" t="s">
        <v>31</v>
      </c>
      <c r="G891" s="0" t="s">
        <v>32</v>
      </c>
      <c r="I891" s="0" t="s">
        <v>688</v>
      </c>
      <c r="K891" s="0" t="s">
        <v>5260</v>
      </c>
      <c r="O891" s="0" t="s">
        <v>35</v>
      </c>
      <c r="P891" s="0" t="s">
        <v>5261</v>
      </c>
      <c r="Q891" s="0" t="s">
        <v>37</v>
      </c>
      <c r="X891" s="0" t="s">
        <v>5262</v>
      </c>
      <c r="Y891" s="0" t="s">
        <v>39</v>
      </c>
    </row>
    <row r="892" customFormat="false" ht="15" hidden="false" customHeight="false" outlineLevel="0" collapsed="false">
      <c r="A892" s="1" t="s">
        <v>5263</v>
      </c>
      <c r="B892" s="0" t="s">
        <v>28</v>
      </c>
      <c r="C892" s="0" t="s">
        <v>5264</v>
      </c>
      <c r="D892" s="0" t="s">
        <v>30</v>
      </c>
      <c r="E892" s="0" t="s">
        <v>5265</v>
      </c>
      <c r="F892" s="0" t="s">
        <v>60</v>
      </c>
      <c r="G892" s="0" t="s">
        <v>61</v>
      </c>
      <c r="I892" s="0" t="s">
        <v>2209</v>
      </c>
      <c r="K892" s="0" t="s">
        <v>5266</v>
      </c>
      <c r="O892" s="0" t="s">
        <v>35</v>
      </c>
      <c r="P892" s="0" t="s">
        <v>5267</v>
      </c>
      <c r="Q892" s="0" t="s">
        <v>37</v>
      </c>
      <c r="X892" s="0" t="s">
        <v>5268</v>
      </c>
      <c r="Y892" s="0" t="s">
        <v>39</v>
      </c>
    </row>
    <row r="893" customFormat="false" ht="15" hidden="false" customHeight="false" outlineLevel="0" collapsed="false">
      <c r="A893" s="1" t="s">
        <v>5269</v>
      </c>
      <c r="B893" s="0" t="s">
        <v>28</v>
      </c>
      <c r="C893" s="0" t="s">
        <v>5270</v>
      </c>
      <c r="D893" s="0" t="s">
        <v>30</v>
      </c>
      <c r="F893" s="0" t="s">
        <v>130</v>
      </c>
      <c r="G893" s="0" t="s">
        <v>131</v>
      </c>
      <c r="I893" s="0" t="s">
        <v>706</v>
      </c>
      <c r="K893" s="0" t="s">
        <v>5271</v>
      </c>
      <c r="O893" s="0" t="s">
        <v>35</v>
      </c>
      <c r="P893" s="0" t="s">
        <v>5272</v>
      </c>
      <c r="Q893" s="0" t="s">
        <v>37</v>
      </c>
      <c r="X893" s="0" t="s">
        <v>5273</v>
      </c>
      <c r="Y893" s="0" t="s">
        <v>39</v>
      </c>
    </row>
    <row r="894" customFormat="false" ht="15" hidden="false" customHeight="false" outlineLevel="0" collapsed="false">
      <c r="A894" s="1" t="s">
        <v>5274</v>
      </c>
      <c r="B894" s="0" t="s">
        <v>28</v>
      </c>
      <c r="C894" s="0" t="s">
        <v>5275</v>
      </c>
      <c r="D894" s="0" t="s">
        <v>30</v>
      </c>
      <c r="F894" s="0" t="s">
        <v>130</v>
      </c>
      <c r="G894" s="0" t="s">
        <v>131</v>
      </c>
      <c r="I894" s="0" t="s">
        <v>4810</v>
      </c>
      <c r="K894" s="0" t="s">
        <v>5276</v>
      </c>
      <c r="O894" s="0" t="s">
        <v>35</v>
      </c>
      <c r="P894" s="0" t="s">
        <v>5277</v>
      </c>
      <c r="Q894" s="0" t="s">
        <v>37</v>
      </c>
      <c r="X894" s="0" t="s">
        <v>5278</v>
      </c>
      <c r="Y894" s="0" t="s">
        <v>39</v>
      </c>
    </row>
    <row r="895" customFormat="false" ht="15" hidden="false" customHeight="false" outlineLevel="0" collapsed="false">
      <c r="A895" s="1" t="s">
        <v>5279</v>
      </c>
      <c r="B895" s="0" t="s">
        <v>28</v>
      </c>
      <c r="C895" s="0" t="s">
        <v>5280</v>
      </c>
      <c r="D895" s="0" t="s">
        <v>30</v>
      </c>
      <c r="F895" s="0" t="s">
        <v>180</v>
      </c>
      <c r="G895" s="0" t="s">
        <v>181</v>
      </c>
      <c r="I895" s="0" t="s">
        <v>1610</v>
      </c>
      <c r="K895" s="0" t="s">
        <v>5281</v>
      </c>
      <c r="O895" s="0" t="s">
        <v>35</v>
      </c>
      <c r="P895" s="0" t="s">
        <v>5282</v>
      </c>
      <c r="Q895" s="0" t="s">
        <v>37</v>
      </c>
      <c r="X895" s="0" t="s">
        <v>5283</v>
      </c>
      <c r="Y895" s="0" t="s">
        <v>39</v>
      </c>
    </row>
    <row r="896" customFormat="false" ht="15" hidden="false" customHeight="false" outlineLevel="0" collapsed="false">
      <c r="A896" s="1" t="s">
        <v>5284</v>
      </c>
      <c r="B896" s="0" t="s">
        <v>28</v>
      </c>
      <c r="C896" s="0" t="s">
        <v>5285</v>
      </c>
      <c r="D896" s="0" t="s">
        <v>30</v>
      </c>
      <c r="F896" s="0" t="s">
        <v>146</v>
      </c>
      <c r="G896" s="0" t="s">
        <v>147</v>
      </c>
      <c r="I896" s="0" t="s">
        <v>875</v>
      </c>
      <c r="K896" s="0" t="s">
        <v>5286</v>
      </c>
      <c r="O896" s="0" t="s">
        <v>35</v>
      </c>
      <c r="P896" s="0" t="s">
        <v>5287</v>
      </c>
      <c r="Q896" s="0" t="s">
        <v>37</v>
      </c>
      <c r="X896" s="0" t="s">
        <v>5288</v>
      </c>
      <c r="Y896" s="0" t="s">
        <v>39</v>
      </c>
    </row>
    <row r="897" customFormat="false" ht="15" hidden="false" customHeight="false" outlineLevel="0" collapsed="false">
      <c r="A897" s="1" t="s">
        <v>5289</v>
      </c>
      <c r="B897" s="0" t="s">
        <v>28</v>
      </c>
      <c r="C897" s="0" t="s">
        <v>5290</v>
      </c>
      <c r="D897" s="0" t="s">
        <v>30</v>
      </c>
      <c r="F897" s="0" t="s">
        <v>130</v>
      </c>
      <c r="G897" s="0" t="s">
        <v>131</v>
      </c>
      <c r="I897" s="0" t="s">
        <v>706</v>
      </c>
      <c r="K897" s="0" t="s">
        <v>5291</v>
      </c>
      <c r="O897" s="0" t="s">
        <v>35</v>
      </c>
      <c r="P897" s="0" t="s">
        <v>5292</v>
      </c>
      <c r="Q897" s="0" t="s">
        <v>37</v>
      </c>
      <c r="X897" s="0" t="s">
        <v>5293</v>
      </c>
      <c r="Y897" s="0" t="s">
        <v>39</v>
      </c>
    </row>
    <row r="898" customFormat="false" ht="15" hidden="false" customHeight="false" outlineLevel="0" collapsed="false">
      <c r="A898" s="1" t="s">
        <v>5294</v>
      </c>
      <c r="B898" s="0" t="s">
        <v>28</v>
      </c>
      <c r="C898" s="0" t="s">
        <v>5295</v>
      </c>
      <c r="D898" s="0" t="s">
        <v>30</v>
      </c>
      <c r="F898" s="0" t="s">
        <v>101</v>
      </c>
      <c r="G898" s="0" t="s">
        <v>102</v>
      </c>
      <c r="I898" s="0" t="s">
        <v>378</v>
      </c>
      <c r="K898" s="0" t="s">
        <v>5296</v>
      </c>
      <c r="O898" s="0" t="s">
        <v>35</v>
      </c>
      <c r="P898" s="0" t="s">
        <v>5297</v>
      </c>
      <c r="Q898" s="0" t="s">
        <v>37</v>
      </c>
      <c r="X898" s="0" t="s">
        <v>5298</v>
      </c>
      <c r="Y898" s="0" t="s">
        <v>39</v>
      </c>
    </row>
    <row r="899" customFormat="false" ht="15" hidden="false" customHeight="false" outlineLevel="0" collapsed="false">
      <c r="A899" s="1" t="s">
        <v>5299</v>
      </c>
      <c r="B899" s="0" t="s">
        <v>28</v>
      </c>
      <c r="C899" s="0" t="s">
        <v>5300</v>
      </c>
      <c r="D899" s="0" t="s">
        <v>30</v>
      </c>
      <c r="F899" s="0" t="s">
        <v>180</v>
      </c>
      <c r="G899" s="0" t="s">
        <v>181</v>
      </c>
      <c r="I899" s="0" t="s">
        <v>5301</v>
      </c>
      <c r="K899" s="0" t="s">
        <v>5302</v>
      </c>
      <c r="O899" s="0" t="s">
        <v>35</v>
      </c>
      <c r="P899" s="0" t="s">
        <v>5303</v>
      </c>
      <c r="Q899" s="0" t="s">
        <v>37</v>
      </c>
      <c r="X899" s="0" t="s">
        <v>5304</v>
      </c>
      <c r="Y899" s="0" t="s">
        <v>39</v>
      </c>
    </row>
    <row r="900" customFormat="false" ht="15" hidden="false" customHeight="false" outlineLevel="0" collapsed="false">
      <c r="A900" s="1" t="s">
        <v>5305</v>
      </c>
      <c r="B900" s="0" t="s">
        <v>28</v>
      </c>
      <c r="C900" s="0" t="s">
        <v>5306</v>
      </c>
      <c r="D900" s="0" t="s">
        <v>30</v>
      </c>
      <c r="F900" s="0" t="s">
        <v>31</v>
      </c>
      <c r="G900" s="0" t="s">
        <v>32</v>
      </c>
      <c r="H900" s="0" t="s">
        <v>5307</v>
      </c>
      <c r="I900" s="0" t="s">
        <v>5308</v>
      </c>
      <c r="K900" s="0" t="s">
        <v>5309</v>
      </c>
      <c r="O900" s="0" t="s">
        <v>35</v>
      </c>
      <c r="P900" s="0" t="s">
        <v>5310</v>
      </c>
      <c r="Q900" s="0" t="s">
        <v>37</v>
      </c>
      <c r="X900" s="0" t="s">
        <v>5311</v>
      </c>
      <c r="Y900" s="0" t="s">
        <v>39</v>
      </c>
    </row>
    <row r="901" customFormat="false" ht="15" hidden="false" customHeight="false" outlineLevel="0" collapsed="false">
      <c r="A901" s="1" t="s">
        <v>5312</v>
      </c>
      <c r="B901" s="0" t="s">
        <v>28</v>
      </c>
      <c r="C901" s="0" t="s">
        <v>5313</v>
      </c>
      <c r="D901" s="0" t="s">
        <v>30</v>
      </c>
      <c r="E901" s="0" t="s">
        <v>5314</v>
      </c>
      <c r="F901" s="0" t="s">
        <v>60</v>
      </c>
      <c r="G901" s="0" t="s">
        <v>61</v>
      </c>
      <c r="I901" s="0" t="s">
        <v>2209</v>
      </c>
      <c r="K901" s="0" t="s">
        <v>5315</v>
      </c>
      <c r="O901" s="0" t="s">
        <v>35</v>
      </c>
      <c r="P901" s="0" t="s">
        <v>5316</v>
      </c>
      <c r="Q901" s="0" t="s">
        <v>37</v>
      </c>
      <c r="X901" s="0" t="s">
        <v>5317</v>
      </c>
      <c r="Y901" s="0" t="s">
        <v>39</v>
      </c>
    </row>
    <row r="902" customFormat="false" ht="15" hidden="false" customHeight="false" outlineLevel="0" collapsed="false">
      <c r="A902" s="1" t="s">
        <v>5318</v>
      </c>
      <c r="B902" s="0" t="s">
        <v>28</v>
      </c>
      <c r="C902" s="0" t="s">
        <v>5319</v>
      </c>
      <c r="D902" s="0" t="s">
        <v>30</v>
      </c>
      <c r="E902" s="0" t="s">
        <v>321</v>
      </c>
      <c r="F902" s="0" t="s">
        <v>60</v>
      </c>
      <c r="G902" s="0" t="s">
        <v>61</v>
      </c>
      <c r="H902" s="0" t="s">
        <v>4259</v>
      </c>
      <c r="I902" s="0" t="s">
        <v>5320</v>
      </c>
      <c r="K902" s="0" t="s">
        <v>5321</v>
      </c>
      <c r="O902" s="0" t="s">
        <v>35</v>
      </c>
      <c r="P902" s="0" t="s">
        <v>5322</v>
      </c>
      <c r="Q902" s="0" t="s">
        <v>37</v>
      </c>
      <c r="X902" s="0" t="s">
        <v>5323</v>
      </c>
      <c r="Y902" s="0" t="s">
        <v>39</v>
      </c>
    </row>
    <row r="903" customFormat="false" ht="15" hidden="false" customHeight="false" outlineLevel="0" collapsed="false">
      <c r="A903" s="1" t="s">
        <v>5324</v>
      </c>
      <c r="B903" s="0" t="s">
        <v>28</v>
      </c>
      <c r="C903" s="0" t="s">
        <v>5325</v>
      </c>
      <c r="D903" s="0" t="s">
        <v>30</v>
      </c>
      <c r="F903" s="0" t="s">
        <v>1157</v>
      </c>
      <c r="G903" s="0" t="s">
        <v>1158</v>
      </c>
      <c r="I903" s="0" t="s">
        <v>5326</v>
      </c>
      <c r="K903" s="0" t="s">
        <v>5327</v>
      </c>
      <c r="O903" s="0" t="s">
        <v>35</v>
      </c>
      <c r="P903" s="0" t="s">
        <v>5328</v>
      </c>
      <c r="Q903" s="0" t="s">
        <v>37</v>
      </c>
      <c r="X903" s="0" t="s">
        <v>5329</v>
      </c>
      <c r="Y903" s="0" t="s">
        <v>39</v>
      </c>
    </row>
    <row r="904" customFormat="false" ht="15" hidden="false" customHeight="false" outlineLevel="0" collapsed="false">
      <c r="A904" s="1" t="s">
        <v>5330</v>
      </c>
      <c r="B904" s="0" t="s">
        <v>28</v>
      </c>
      <c r="C904" s="0" t="s">
        <v>5331</v>
      </c>
      <c r="D904" s="0" t="s">
        <v>30</v>
      </c>
      <c r="F904" s="0" t="s">
        <v>101</v>
      </c>
      <c r="G904" s="0" t="s">
        <v>102</v>
      </c>
      <c r="I904" s="0" t="s">
        <v>378</v>
      </c>
      <c r="K904" s="0" t="s">
        <v>5332</v>
      </c>
      <c r="O904" s="0" t="s">
        <v>35</v>
      </c>
      <c r="P904" s="0" t="s">
        <v>5333</v>
      </c>
      <c r="Q904" s="0" t="s">
        <v>37</v>
      </c>
      <c r="X904" s="0" t="s">
        <v>5334</v>
      </c>
      <c r="Y904" s="0" t="s">
        <v>39</v>
      </c>
    </row>
    <row r="905" customFormat="false" ht="15" hidden="false" customHeight="false" outlineLevel="0" collapsed="false">
      <c r="A905" s="1" t="s">
        <v>5335</v>
      </c>
      <c r="B905" s="0" t="s">
        <v>28</v>
      </c>
      <c r="C905" s="0" t="s">
        <v>5336</v>
      </c>
      <c r="D905" s="0" t="s">
        <v>30</v>
      </c>
      <c r="F905" s="0" t="s">
        <v>146</v>
      </c>
      <c r="G905" s="0" t="s">
        <v>147</v>
      </c>
      <c r="I905" s="0" t="s">
        <v>3962</v>
      </c>
      <c r="K905" s="0" t="s">
        <v>5337</v>
      </c>
      <c r="O905" s="0" t="s">
        <v>35</v>
      </c>
      <c r="P905" s="0" t="s">
        <v>5338</v>
      </c>
      <c r="Q905" s="0" t="s">
        <v>37</v>
      </c>
      <c r="X905" s="0" t="s">
        <v>5339</v>
      </c>
      <c r="Y905" s="0" t="s">
        <v>39</v>
      </c>
    </row>
    <row r="906" customFormat="false" ht="15" hidden="false" customHeight="false" outlineLevel="0" collapsed="false">
      <c r="A906" s="1" t="s">
        <v>5340</v>
      </c>
      <c r="B906" s="0" t="s">
        <v>28</v>
      </c>
      <c r="C906" s="0" t="s">
        <v>5341</v>
      </c>
      <c r="D906" s="0" t="s">
        <v>30</v>
      </c>
      <c r="F906" s="0" t="s">
        <v>31</v>
      </c>
      <c r="G906" s="0" t="s">
        <v>32</v>
      </c>
      <c r="H906" s="0" t="s">
        <v>1195</v>
      </c>
      <c r="I906" s="0" t="s">
        <v>5342</v>
      </c>
      <c r="K906" s="0" t="s">
        <v>5343</v>
      </c>
      <c r="O906" s="0" t="s">
        <v>35</v>
      </c>
      <c r="P906" s="0" t="s">
        <v>5344</v>
      </c>
      <c r="Q906" s="0" t="s">
        <v>37</v>
      </c>
      <c r="X906" s="0" t="s">
        <v>5345</v>
      </c>
      <c r="Y906" s="0" t="s">
        <v>39</v>
      </c>
    </row>
    <row r="907" customFormat="false" ht="15" hidden="false" customHeight="false" outlineLevel="0" collapsed="false">
      <c r="A907" s="1" t="s">
        <v>5346</v>
      </c>
      <c r="B907" s="0" t="s">
        <v>28</v>
      </c>
      <c r="C907" s="0" t="s">
        <v>5347</v>
      </c>
      <c r="D907" s="0" t="s">
        <v>30</v>
      </c>
      <c r="F907" s="0" t="s">
        <v>31</v>
      </c>
      <c r="G907" s="0" t="s">
        <v>32</v>
      </c>
      <c r="I907" s="0" t="s">
        <v>688</v>
      </c>
      <c r="K907" s="0" t="s">
        <v>5348</v>
      </c>
      <c r="O907" s="0" t="s">
        <v>35</v>
      </c>
      <c r="P907" s="0" t="s">
        <v>5349</v>
      </c>
      <c r="Q907" s="0" t="s">
        <v>37</v>
      </c>
      <c r="X907" s="0" t="s">
        <v>5350</v>
      </c>
      <c r="Y907" s="0" t="s">
        <v>39</v>
      </c>
    </row>
    <row r="908" customFormat="false" ht="15" hidden="false" customHeight="false" outlineLevel="0" collapsed="false">
      <c r="A908" s="1" t="s">
        <v>5351</v>
      </c>
      <c r="B908" s="0" t="s">
        <v>28</v>
      </c>
      <c r="C908" s="0" t="s">
        <v>5352</v>
      </c>
      <c r="D908" s="0" t="s">
        <v>30</v>
      </c>
      <c r="F908" s="0" t="s">
        <v>31</v>
      </c>
      <c r="G908" s="0" t="s">
        <v>32</v>
      </c>
      <c r="I908" s="0" t="s">
        <v>1169</v>
      </c>
      <c r="K908" s="0" t="s">
        <v>5353</v>
      </c>
      <c r="O908" s="0" t="s">
        <v>35</v>
      </c>
      <c r="P908" s="0" t="s">
        <v>5354</v>
      </c>
      <c r="Q908" s="0" t="s">
        <v>37</v>
      </c>
      <c r="X908" s="0" t="s">
        <v>5355</v>
      </c>
      <c r="Y908" s="0" t="s">
        <v>39</v>
      </c>
    </row>
    <row r="909" customFormat="false" ht="15" hidden="false" customHeight="false" outlineLevel="0" collapsed="false">
      <c r="A909" s="1" t="s">
        <v>5356</v>
      </c>
      <c r="B909" s="0" t="s">
        <v>28</v>
      </c>
      <c r="C909" s="0" t="s">
        <v>5357</v>
      </c>
      <c r="D909" s="0" t="s">
        <v>30</v>
      </c>
      <c r="F909" s="0" t="s">
        <v>31</v>
      </c>
      <c r="G909" s="0" t="s">
        <v>32</v>
      </c>
      <c r="I909" s="0" t="s">
        <v>2042</v>
      </c>
      <c r="K909" s="0" t="s">
        <v>5358</v>
      </c>
      <c r="O909" s="0" t="s">
        <v>35</v>
      </c>
      <c r="P909" s="0" t="s">
        <v>5359</v>
      </c>
      <c r="Q909" s="0" t="s">
        <v>37</v>
      </c>
      <c r="X909" s="0" t="s">
        <v>5360</v>
      </c>
      <c r="Y909" s="0" t="s">
        <v>39</v>
      </c>
    </row>
    <row r="910" customFormat="false" ht="15" hidden="false" customHeight="false" outlineLevel="0" collapsed="false">
      <c r="A910" s="1" t="s">
        <v>5361</v>
      </c>
      <c r="B910" s="0" t="s">
        <v>28</v>
      </c>
      <c r="C910" s="0" t="s">
        <v>5362</v>
      </c>
      <c r="D910" s="0" t="s">
        <v>30</v>
      </c>
      <c r="F910" s="0" t="s">
        <v>31</v>
      </c>
      <c r="G910" s="0" t="s">
        <v>32</v>
      </c>
      <c r="I910" s="0" t="s">
        <v>3838</v>
      </c>
      <c r="K910" s="0" t="s">
        <v>5363</v>
      </c>
      <c r="O910" s="0" t="s">
        <v>35</v>
      </c>
      <c r="P910" s="0" t="s">
        <v>5364</v>
      </c>
      <c r="Q910" s="0" t="s">
        <v>37</v>
      </c>
      <c r="X910" s="0" t="s">
        <v>5365</v>
      </c>
      <c r="Y910" s="0" t="s">
        <v>39</v>
      </c>
    </row>
    <row r="911" customFormat="false" ht="15" hidden="false" customHeight="false" outlineLevel="0" collapsed="false">
      <c r="A911" s="1" t="s">
        <v>5366</v>
      </c>
      <c r="B911" s="0" t="s">
        <v>28</v>
      </c>
      <c r="C911" s="0" t="s">
        <v>5367</v>
      </c>
      <c r="D911" s="0" t="s">
        <v>30</v>
      </c>
      <c r="F911" s="0" t="s">
        <v>31</v>
      </c>
      <c r="G911" s="0" t="s">
        <v>32</v>
      </c>
      <c r="I911" s="0" t="s">
        <v>5368</v>
      </c>
      <c r="K911" s="0" t="s">
        <v>5369</v>
      </c>
      <c r="O911" s="0" t="s">
        <v>35</v>
      </c>
      <c r="P911" s="0" t="s">
        <v>5370</v>
      </c>
      <c r="Q911" s="0" t="s">
        <v>37</v>
      </c>
      <c r="X911" s="0" t="s">
        <v>5371</v>
      </c>
      <c r="Y911" s="0" t="s">
        <v>39</v>
      </c>
    </row>
    <row r="912" customFormat="false" ht="15" hidden="false" customHeight="false" outlineLevel="0" collapsed="false">
      <c r="A912" s="1" t="s">
        <v>5372</v>
      </c>
      <c r="B912" s="0" t="s">
        <v>28</v>
      </c>
      <c r="C912" s="0" t="s">
        <v>5373</v>
      </c>
      <c r="D912" s="0" t="s">
        <v>30</v>
      </c>
      <c r="F912" s="0" t="s">
        <v>31</v>
      </c>
      <c r="G912" s="0" t="s">
        <v>32</v>
      </c>
      <c r="I912" s="0" t="s">
        <v>5374</v>
      </c>
      <c r="K912" s="0" t="s">
        <v>5375</v>
      </c>
      <c r="O912" s="0" t="s">
        <v>35</v>
      </c>
      <c r="P912" s="0" t="s">
        <v>5376</v>
      </c>
      <c r="Q912" s="0" t="s">
        <v>37</v>
      </c>
      <c r="X912" s="0" t="s">
        <v>5377</v>
      </c>
      <c r="Y912" s="0" t="s">
        <v>39</v>
      </c>
    </row>
    <row r="913" customFormat="false" ht="15" hidden="false" customHeight="false" outlineLevel="0" collapsed="false">
      <c r="A913" s="1" t="s">
        <v>5378</v>
      </c>
      <c r="B913" s="0" t="s">
        <v>28</v>
      </c>
      <c r="C913" s="0" t="s">
        <v>5379</v>
      </c>
      <c r="D913" s="0" t="s">
        <v>30</v>
      </c>
      <c r="F913" s="0" t="s">
        <v>31</v>
      </c>
      <c r="G913" s="0" t="s">
        <v>32</v>
      </c>
      <c r="H913" s="0" t="s">
        <v>5380</v>
      </c>
      <c r="I913" s="0" t="s">
        <v>5381</v>
      </c>
      <c r="K913" s="0" t="s">
        <v>5382</v>
      </c>
      <c r="O913" s="0" t="s">
        <v>35</v>
      </c>
      <c r="P913" s="0" t="s">
        <v>5383</v>
      </c>
      <c r="Q913" s="0" t="s">
        <v>37</v>
      </c>
      <c r="X913" s="0" t="s">
        <v>5384</v>
      </c>
      <c r="Y913" s="0" t="s">
        <v>39</v>
      </c>
    </row>
    <row r="914" customFormat="false" ht="15" hidden="false" customHeight="false" outlineLevel="0" collapsed="false">
      <c r="A914" s="1" t="s">
        <v>5385</v>
      </c>
      <c r="B914" s="0" t="s">
        <v>28</v>
      </c>
      <c r="C914" s="0" t="s">
        <v>5386</v>
      </c>
      <c r="D914" s="0" t="s">
        <v>30</v>
      </c>
      <c r="F914" s="0" t="s">
        <v>43</v>
      </c>
      <c r="G914" s="0" t="s">
        <v>44</v>
      </c>
      <c r="I914" s="0" t="s">
        <v>695</v>
      </c>
      <c r="K914" s="0" t="s">
        <v>5387</v>
      </c>
      <c r="O914" s="0" t="s">
        <v>35</v>
      </c>
      <c r="P914" s="0" t="s">
        <v>5388</v>
      </c>
      <c r="Q914" s="0" t="s">
        <v>37</v>
      </c>
      <c r="X914" s="0" t="s">
        <v>5389</v>
      </c>
      <c r="Y914" s="0" t="s">
        <v>39</v>
      </c>
    </row>
    <row r="915" customFormat="false" ht="15" hidden="false" customHeight="false" outlineLevel="0" collapsed="false">
      <c r="A915" s="1" t="s">
        <v>5390</v>
      </c>
      <c r="B915" s="0" t="s">
        <v>28</v>
      </c>
      <c r="C915" s="0" t="s">
        <v>5391</v>
      </c>
      <c r="D915" s="0" t="s">
        <v>30</v>
      </c>
      <c r="F915" s="0" t="s">
        <v>130</v>
      </c>
      <c r="G915" s="0" t="s">
        <v>131</v>
      </c>
      <c r="I915" s="0" t="s">
        <v>4804</v>
      </c>
      <c r="K915" s="0" t="s">
        <v>5392</v>
      </c>
      <c r="O915" s="0" t="s">
        <v>35</v>
      </c>
      <c r="P915" s="0" t="s">
        <v>5393</v>
      </c>
      <c r="Y915" s="0" t="s">
        <v>39</v>
      </c>
    </row>
    <row r="916" customFormat="false" ht="15" hidden="false" customHeight="false" outlineLevel="0" collapsed="false">
      <c r="A916" s="1" t="s">
        <v>5394</v>
      </c>
      <c r="B916" s="0" t="s">
        <v>28</v>
      </c>
      <c r="C916" s="0" t="s">
        <v>5395</v>
      </c>
      <c r="D916" s="0" t="s">
        <v>30</v>
      </c>
      <c r="F916" s="0" t="s">
        <v>130</v>
      </c>
      <c r="G916" s="0" t="s">
        <v>131</v>
      </c>
      <c r="I916" s="0" t="s">
        <v>4804</v>
      </c>
      <c r="K916" s="0" t="s">
        <v>5392</v>
      </c>
      <c r="O916" s="0" t="s">
        <v>35</v>
      </c>
      <c r="P916" s="0" t="s">
        <v>5393</v>
      </c>
      <c r="Q916" s="0" t="s">
        <v>37</v>
      </c>
      <c r="X916" s="0" t="s">
        <v>5396</v>
      </c>
      <c r="Y916" s="0" t="s">
        <v>39</v>
      </c>
    </row>
    <row r="917" customFormat="false" ht="15" hidden="false" customHeight="false" outlineLevel="0" collapsed="false">
      <c r="A917" s="1" t="s">
        <v>5397</v>
      </c>
      <c r="B917" s="0" t="s">
        <v>28</v>
      </c>
      <c r="C917" s="0" t="s">
        <v>5398</v>
      </c>
      <c r="D917" s="0" t="s">
        <v>30</v>
      </c>
      <c r="F917" s="0" t="s">
        <v>31</v>
      </c>
      <c r="G917" s="0" t="s">
        <v>32</v>
      </c>
      <c r="H917" s="0" t="s">
        <v>4380</v>
      </c>
      <c r="I917" s="0" t="s">
        <v>5399</v>
      </c>
      <c r="K917" s="0" t="s">
        <v>5400</v>
      </c>
      <c r="O917" s="0" t="s">
        <v>35</v>
      </c>
      <c r="P917" s="0" t="s">
        <v>5401</v>
      </c>
      <c r="Q917" s="0" t="s">
        <v>37</v>
      </c>
      <c r="X917" s="0" t="s">
        <v>5402</v>
      </c>
      <c r="Y917" s="0" t="s">
        <v>39</v>
      </c>
    </row>
    <row r="918" customFormat="false" ht="15" hidden="false" customHeight="false" outlineLevel="0" collapsed="false">
      <c r="A918" s="1" t="s">
        <v>5403</v>
      </c>
      <c r="B918" s="0" t="s">
        <v>28</v>
      </c>
      <c r="C918" s="0" t="s">
        <v>5404</v>
      </c>
      <c r="D918" s="0" t="s">
        <v>30</v>
      </c>
      <c r="F918" s="0" t="s">
        <v>31</v>
      </c>
      <c r="G918" s="0" t="s">
        <v>32</v>
      </c>
      <c r="I918" s="0" t="s">
        <v>3838</v>
      </c>
      <c r="K918" s="0" t="s">
        <v>5405</v>
      </c>
      <c r="O918" s="0" t="s">
        <v>35</v>
      </c>
      <c r="P918" s="0" t="s">
        <v>5406</v>
      </c>
      <c r="Q918" s="0" t="s">
        <v>37</v>
      </c>
      <c r="X918" s="0" t="s">
        <v>5407</v>
      </c>
      <c r="Y918" s="0" t="s">
        <v>39</v>
      </c>
    </row>
    <row r="919" customFormat="false" ht="15" hidden="false" customHeight="false" outlineLevel="0" collapsed="false">
      <c r="A919" s="1" t="s">
        <v>5408</v>
      </c>
      <c r="B919" s="0" t="s">
        <v>28</v>
      </c>
      <c r="C919" s="0" t="s">
        <v>5409</v>
      </c>
      <c r="D919" s="0" t="s">
        <v>30</v>
      </c>
      <c r="F919" s="0" t="s">
        <v>101</v>
      </c>
      <c r="G919" s="0" t="s">
        <v>102</v>
      </c>
      <c r="I919" s="0" t="s">
        <v>378</v>
      </c>
      <c r="K919" s="0" t="s">
        <v>5410</v>
      </c>
      <c r="O919" s="0" t="s">
        <v>35</v>
      </c>
      <c r="P919" s="0" t="s">
        <v>5411</v>
      </c>
      <c r="Q919" s="0" t="s">
        <v>37</v>
      </c>
      <c r="X919" s="0" t="s">
        <v>5412</v>
      </c>
      <c r="Y919" s="0" t="s">
        <v>39</v>
      </c>
    </row>
    <row r="920" customFormat="false" ht="15" hidden="false" customHeight="false" outlineLevel="0" collapsed="false">
      <c r="A920" s="1" t="s">
        <v>5413</v>
      </c>
      <c r="B920" s="0" t="s">
        <v>28</v>
      </c>
      <c r="C920" s="0" t="s">
        <v>5414</v>
      </c>
      <c r="D920" s="0" t="s">
        <v>30</v>
      </c>
      <c r="F920" s="0" t="s">
        <v>31</v>
      </c>
      <c r="G920" s="0" t="s">
        <v>32</v>
      </c>
      <c r="I920" s="0" t="s">
        <v>5308</v>
      </c>
      <c r="K920" s="0" t="s">
        <v>5415</v>
      </c>
      <c r="O920" s="0" t="s">
        <v>35</v>
      </c>
      <c r="P920" s="0" t="s">
        <v>5416</v>
      </c>
      <c r="Q920" s="0" t="s">
        <v>37</v>
      </c>
      <c r="X920" s="0" t="s">
        <v>5417</v>
      </c>
      <c r="Y920" s="0" t="s">
        <v>39</v>
      </c>
    </row>
    <row r="921" customFormat="false" ht="15" hidden="false" customHeight="false" outlineLevel="0" collapsed="false">
      <c r="A921" s="1" t="s">
        <v>5418</v>
      </c>
      <c r="B921" s="0" t="s">
        <v>28</v>
      </c>
      <c r="C921" s="0" t="s">
        <v>5419</v>
      </c>
      <c r="D921" s="0" t="s">
        <v>30</v>
      </c>
      <c r="F921" s="0" t="s">
        <v>43</v>
      </c>
      <c r="G921" s="0" t="s">
        <v>44</v>
      </c>
      <c r="I921" s="0" t="s">
        <v>695</v>
      </c>
      <c r="K921" s="0" t="s">
        <v>5420</v>
      </c>
      <c r="O921" s="0" t="s">
        <v>35</v>
      </c>
      <c r="P921" s="0" t="s">
        <v>5421</v>
      </c>
      <c r="Q921" s="0" t="s">
        <v>37</v>
      </c>
      <c r="X921" s="0" t="s">
        <v>5422</v>
      </c>
      <c r="Y921" s="0" t="s">
        <v>39</v>
      </c>
    </row>
    <row r="922" customFormat="false" ht="15" hidden="false" customHeight="false" outlineLevel="0" collapsed="false">
      <c r="A922" s="1" t="s">
        <v>5423</v>
      </c>
      <c r="B922" s="0" t="s">
        <v>28</v>
      </c>
      <c r="C922" s="0" t="s">
        <v>5424</v>
      </c>
      <c r="D922" s="0" t="s">
        <v>30</v>
      </c>
      <c r="F922" s="0" t="s">
        <v>31</v>
      </c>
      <c r="G922" s="0" t="s">
        <v>32</v>
      </c>
      <c r="I922" s="0" t="s">
        <v>5425</v>
      </c>
      <c r="K922" s="0" t="s">
        <v>5426</v>
      </c>
      <c r="O922" s="0" t="s">
        <v>35</v>
      </c>
      <c r="P922" s="0" t="s">
        <v>5427</v>
      </c>
      <c r="Q922" s="0" t="s">
        <v>37</v>
      </c>
      <c r="X922" s="0" t="s">
        <v>5428</v>
      </c>
      <c r="Y922" s="0" t="s">
        <v>39</v>
      </c>
    </row>
    <row r="923" customFormat="false" ht="15" hidden="false" customHeight="false" outlineLevel="0" collapsed="false">
      <c r="A923" s="1" t="s">
        <v>5429</v>
      </c>
      <c r="B923" s="0" t="s">
        <v>28</v>
      </c>
      <c r="C923" s="0" t="s">
        <v>5430</v>
      </c>
      <c r="D923" s="0" t="s">
        <v>30</v>
      </c>
      <c r="F923" s="0" t="s">
        <v>31</v>
      </c>
      <c r="G923" s="0" t="s">
        <v>32</v>
      </c>
      <c r="I923" s="0" t="s">
        <v>5431</v>
      </c>
      <c r="K923" s="0" t="s">
        <v>5432</v>
      </c>
      <c r="O923" s="0" t="s">
        <v>35</v>
      </c>
      <c r="P923" s="0" t="s">
        <v>5433</v>
      </c>
      <c r="Q923" s="0" t="s">
        <v>37</v>
      </c>
      <c r="X923" s="0" t="s">
        <v>5434</v>
      </c>
      <c r="Y923" s="0" t="s">
        <v>39</v>
      </c>
    </row>
    <row r="924" customFormat="false" ht="15" hidden="false" customHeight="false" outlineLevel="0" collapsed="false">
      <c r="A924" s="1" t="s">
        <v>5435</v>
      </c>
      <c r="B924" s="0" t="s">
        <v>28</v>
      </c>
      <c r="C924" s="0" t="s">
        <v>5436</v>
      </c>
      <c r="D924" s="0" t="s">
        <v>30</v>
      </c>
      <c r="F924" s="0" t="s">
        <v>130</v>
      </c>
      <c r="G924" s="0" t="s">
        <v>131</v>
      </c>
      <c r="I924" s="0" t="s">
        <v>706</v>
      </c>
      <c r="K924" s="0" t="s">
        <v>5437</v>
      </c>
      <c r="O924" s="0" t="s">
        <v>35</v>
      </c>
      <c r="P924" s="0" t="s">
        <v>5438</v>
      </c>
      <c r="Q924" s="0" t="s">
        <v>37</v>
      </c>
      <c r="X924" s="0" t="s">
        <v>5439</v>
      </c>
      <c r="Y924" s="0" t="s">
        <v>39</v>
      </c>
    </row>
    <row r="925" customFormat="false" ht="15" hidden="false" customHeight="false" outlineLevel="0" collapsed="false">
      <c r="A925" s="1" t="s">
        <v>5440</v>
      </c>
      <c r="B925" s="0" t="s">
        <v>28</v>
      </c>
      <c r="C925" s="0" t="s">
        <v>5441</v>
      </c>
      <c r="D925" s="0" t="s">
        <v>30</v>
      </c>
      <c r="E925" s="0" t="s">
        <v>2472</v>
      </c>
      <c r="F925" s="0" t="s">
        <v>130</v>
      </c>
      <c r="G925" s="0" t="s">
        <v>131</v>
      </c>
      <c r="I925" s="0" t="s">
        <v>5442</v>
      </c>
      <c r="K925" s="0" t="s">
        <v>5443</v>
      </c>
      <c r="O925" s="0" t="s">
        <v>35</v>
      </c>
      <c r="P925" s="0" t="s">
        <v>5444</v>
      </c>
      <c r="Q925" s="0" t="s">
        <v>37</v>
      </c>
      <c r="X925" s="0" t="s">
        <v>5445</v>
      </c>
      <c r="Y925" s="0" t="s">
        <v>39</v>
      </c>
    </row>
    <row r="926" customFormat="false" ht="15" hidden="false" customHeight="false" outlineLevel="0" collapsed="false">
      <c r="A926" s="1" t="s">
        <v>5446</v>
      </c>
      <c r="B926" s="0" t="s">
        <v>28</v>
      </c>
      <c r="C926" s="0" t="s">
        <v>5447</v>
      </c>
      <c r="D926" s="0" t="s">
        <v>30</v>
      </c>
      <c r="F926" s="0" t="s">
        <v>31</v>
      </c>
      <c r="G926" s="0" t="s">
        <v>32</v>
      </c>
      <c r="I926" s="0" t="s">
        <v>5448</v>
      </c>
      <c r="K926" s="0" t="s">
        <v>5449</v>
      </c>
      <c r="O926" s="0" t="s">
        <v>35</v>
      </c>
      <c r="P926" s="0" t="s">
        <v>5450</v>
      </c>
      <c r="Q926" s="0" t="s">
        <v>37</v>
      </c>
      <c r="X926" s="0" t="s">
        <v>5451</v>
      </c>
      <c r="Y926" s="0" t="s">
        <v>39</v>
      </c>
    </row>
    <row r="927" customFormat="false" ht="15" hidden="false" customHeight="false" outlineLevel="0" collapsed="false">
      <c r="A927" s="1" t="s">
        <v>5452</v>
      </c>
      <c r="B927" s="0" t="s">
        <v>28</v>
      </c>
      <c r="C927" s="0" t="s">
        <v>5453</v>
      </c>
      <c r="D927" s="0" t="s">
        <v>30</v>
      </c>
      <c r="F927" s="0" t="s">
        <v>31</v>
      </c>
      <c r="G927" s="0" t="s">
        <v>32</v>
      </c>
      <c r="O927" s="0" t="s">
        <v>35</v>
      </c>
      <c r="Y927" s="0" t="s">
        <v>39</v>
      </c>
    </row>
    <row r="928" customFormat="false" ht="15" hidden="false" customHeight="false" outlineLevel="0" collapsed="false">
      <c r="A928" s="1" t="s">
        <v>5454</v>
      </c>
      <c r="B928" s="0" t="s">
        <v>28</v>
      </c>
      <c r="C928" s="0" t="s">
        <v>5455</v>
      </c>
      <c r="D928" s="0" t="s">
        <v>30</v>
      </c>
      <c r="E928" s="0" t="s">
        <v>5456</v>
      </c>
      <c r="F928" s="0" t="s">
        <v>60</v>
      </c>
      <c r="G928" s="0" t="s">
        <v>61</v>
      </c>
      <c r="I928" s="0" t="s">
        <v>2209</v>
      </c>
      <c r="K928" s="0" t="s">
        <v>5457</v>
      </c>
      <c r="O928" s="0" t="s">
        <v>35</v>
      </c>
      <c r="P928" s="0" t="s">
        <v>5458</v>
      </c>
      <c r="Q928" s="0" t="s">
        <v>37</v>
      </c>
      <c r="X928" s="0" t="s">
        <v>5459</v>
      </c>
      <c r="Y928" s="0" t="s">
        <v>39</v>
      </c>
    </row>
    <row r="929" customFormat="false" ht="15" hidden="false" customHeight="false" outlineLevel="0" collapsed="false">
      <c r="A929" s="1" t="s">
        <v>5460</v>
      </c>
      <c r="B929" s="0" t="s">
        <v>28</v>
      </c>
      <c r="C929" s="0" t="s">
        <v>5461</v>
      </c>
      <c r="D929" s="0" t="s">
        <v>30</v>
      </c>
      <c r="F929" s="0" t="s">
        <v>101</v>
      </c>
      <c r="G929" s="0" t="s">
        <v>102</v>
      </c>
      <c r="I929" s="0" t="s">
        <v>378</v>
      </c>
      <c r="K929" s="0" t="s">
        <v>5462</v>
      </c>
      <c r="O929" s="0" t="s">
        <v>35</v>
      </c>
      <c r="P929" s="0" t="s">
        <v>5463</v>
      </c>
      <c r="Q929" s="0" t="s">
        <v>37</v>
      </c>
      <c r="X929" s="0" t="s">
        <v>5464</v>
      </c>
      <c r="Y929" s="0" t="s">
        <v>39</v>
      </c>
    </row>
    <row r="930" customFormat="false" ht="15" hidden="false" customHeight="false" outlineLevel="0" collapsed="false">
      <c r="A930" s="1" t="s">
        <v>5465</v>
      </c>
      <c r="B930" s="0" t="s">
        <v>28</v>
      </c>
      <c r="C930" s="0" t="s">
        <v>5466</v>
      </c>
      <c r="D930" s="0" t="s">
        <v>30</v>
      </c>
      <c r="F930" s="0" t="s">
        <v>180</v>
      </c>
      <c r="G930" s="0" t="s">
        <v>181</v>
      </c>
      <c r="I930" s="0" t="s">
        <v>5467</v>
      </c>
      <c r="K930" s="0" t="s">
        <v>5468</v>
      </c>
      <c r="O930" s="0" t="s">
        <v>35</v>
      </c>
      <c r="P930" s="0" t="s">
        <v>5469</v>
      </c>
      <c r="Q930" s="0" t="s">
        <v>37</v>
      </c>
      <c r="X930" s="0" t="s">
        <v>5470</v>
      </c>
      <c r="Y930" s="0" t="s">
        <v>39</v>
      </c>
    </row>
    <row r="931" customFormat="false" ht="15" hidden="false" customHeight="false" outlineLevel="0" collapsed="false">
      <c r="A931" s="1" t="s">
        <v>5471</v>
      </c>
      <c r="B931" s="0" t="s">
        <v>28</v>
      </c>
      <c r="C931" s="0" t="s">
        <v>5472</v>
      </c>
      <c r="D931" s="0" t="s">
        <v>30</v>
      </c>
      <c r="F931" s="0" t="s">
        <v>180</v>
      </c>
      <c r="G931" s="0" t="s">
        <v>181</v>
      </c>
      <c r="I931" s="0" t="s">
        <v>5473</v>
      </c>
      <c r="K931" s="0" t="s">
        <v>5474</v>
      </c>
      <c r="O931" s="0" t="s">
        <v>35</v>
      </c>
      <c r="P931" s="0" t="s">
        <v>5475</v>
      </c>
      <c r="Q931" s="0" t="s">
        <v>37</v>
      </c>
      <c r="X931" s="0" t="s">
        <v>5476</v>
      </c>
      <c r="Y931" s="0" t="s">
        <v>39</v>
      </c>
    </row>
    <row r="932" customFormat="false" ht="15" hidden="false" customHeight="false" outlineLevel="0" collapsed="false">
      <c r="A932" s="1" t="s">
        <v>5477</v>
      </c>
      <c r="B932" s="0" t="s">
        <v>28</v>
      </c>
      <c r="C932" s="0" t="s">
        <v>5478</v>
      </c>
      <c r="D932" s="0" t="s">
        <v>30</v>
      </c>
      <c r="F932" s="0" t="s">
        <v>31</v>
      </c>
      <c r="G932" s="0" t="s">
        <v>32</v>
      </c>
      <c r="H932" s="0" t="s">
        <v>5479</v>
      </c>
      <c r="I932" s="0" t="s">
        <v>5480</v>
      </c>
      <c r="K932" s="0" t="s">
        <v>1050</v>
      </c>
      <c r="O932" s="0" t="s">
        <v>35</v>
      </c>
      <c r="P932" s="0" t="s">
        <v>5481</v>
      </c>
      <c r="Q932" s="0" t="s">
        <v>37</v>
      </c>
      <c r="X932" s="0" t="s">
        <v>5482</v>
      </c>
      <c r="Y932" s="0" t="s">
        <v>39</v>
      </c>
    </row>
    <row r="933" customFormat="false" ht="15" hidden="false" customHeight="false" outlineLevel="0" collapsed="false">
      <c r="A933" s="1" t="s">
        <v>5483</v>
      </c>
      <c r="B933" s="0" t="s">
        <v>28</v>
      </c>
      <c r="C933" s="0" t="s">
        <v>5484</v>
      </c>
      <c r="D933" s="0" t="s">
        <v>30</v>
      </c>
      <c r="F933" s="0" t="s">
        <v>31</v>
      </c>
      <c r="G933" s="0" t="s">
        <v>32</v>
      </c>
      <c r="I933" s="0" t="s">
        <v>1196</v>
      </c>
      <c r="K933" s="0" t="s">
        <v>5485</v>
      </c>
      <c r="O933" s="0" t="s">
        <v>35</v>
      </c>
      <c r="P933" s="0" t="s">
        <v>5486</v>
      </c>
      <c r="Q933" s="0" t="s">
        <v>37</v>
      </c>
      <c r="X933" s="0" t="s">
        <v>5487</v>
      </c>
      <c r="Y933" s="0" t="s">
        <v>39</v>
      </c>
    </row>
    <row r="934" customFormat="false" ht="15" hidden="false" customHeight="false" outlineLevel="0" collapsed="false">
      <c r="A934" s="1" t="s">
        <v>5488</v>
      </c>
      <c r="B934" s="0" t="s">
        <v>28</v>
      </c>
      <c r="C934" s="0" t="s">
        <v>5489</v>
      </c>
      <c r="D934" s="0" t="s">
        <v>30</v>
      </c>
      <c r="F934" s="0" t="s">
        <v>130</v>
      </c>
      <c r="G934" s="0" t="s">
        <v>131</v>
      </c>
      <c r="I934" s="0" t="s">
        <v>5490</v>
      </c>
      <c r="K934" s="0" t="s">
        <v>5491</v>
      </c>
      <c r="O934" s="0" t="s">
        <v>35</v>
      </c>
      <c r="P934" s="0" t="s">
        <v>5492</v>
      </c>
      <c r="Q934" s="0" t="s">
        <v>37</v>
      </c>
      <c r="X934" s="0" t="s">
        <v>5493</v>
      </c>
      <c r="Y934" s="0" t="s">
        <v>39</v>
      </c>
    </row>
    <row r="935" customFormat="false" ht="15" hidden="false" customHeight="false" outlineLevel="0" collapsed="false">
      <c r="A935" s="1" t="s">
        <v>5494</v>
      </c>
      <c r="B935" s="0" t="s">
        <v>28</v>
      </c>
      <c r="C935" s="0" t="s">
        <v>5495</v>
      </c>
      <c r="D935" s="0" t="s">
        <v>30</v>
      </c>
      <c r="F935" s="0" t="s">
        <v>130</v>
      </c>
      <c r="G935" s="0" t="s">
        <v>131</v>
      </c>
      <c r="I935" s="0" t="s">
        <v>706</v>
      </c>
      <c r="K935" s="0" t="s">
        <v>5496</v>
      </c>
      <c r="O935" s="0" t="s">
        <v>35</v>
      </c>
      <c r="P935" s="0" t="s">
        <v>5497</v>
      </c>
      <c r="Q935" s="0" t="s">
        <v>37</v>
      </c>
      <c r="X935" s="0" t="s">
        <v>5498</v>
      </c>
      <c r="Y935" s="0" t="s">
        <v>39</v>
      </c>
    </row>
    <row r="936" customFormat="false" ht="15" hidden="false" customHeight="false" outlineLevel="0" collapsed="false">
      <c r="A936" s="1" t="s">
        <v>5499</v>
      </c>
      <c r="B936" s="0" t="s">
        <v>28</v>
      </c>
      <c r="C936" s="0" t="s">
        <v>5500</v>
      </c>
      <c r="D936" s="0" t="s">
        <v>30</v>
      </c>
      <c r="E936" s="0" t="s">
        <v>5501</v>
      </c>
      <c r="F936" s="0" t="s">
        <v>180</v>
      </c>
      <c r="G936" s="0" t="s">
        <v>181</v>
      </c>
      <c r="H936" s="0" t="s">
        <v>4816</v>
      </c>
      <c r="I936" s="0" t="s">
        <v>4817</v>
      </c>
      <c r="K936" s="0" t="s">
        <v>5502</v>
      </c>
      <c r="O936" s="0" t="s">
        <v>35</v>
      </c>
      <c r="P936" s="0" t="s">
        <v>5503</v>
      </c>
      <c r="Q936" s="0" t="s">
        <v>37</v>
      </c>
      <c r="X936" s="0" t="s">
        <v>5504</v>
      </c>
      <c r="Y936" s="0" t="s">
        <v>39</v>
      </c>
    </row>
    <row r="937" customFormat="false" ht="15" hidden="false" customHeight="false" outlineLevel="0" collapsed="false">
      <c r="A937" s="1" t="s">
        <v>5505</v>
      </c>
      <c r="B937" s="0" t="s">
        <v>28</v>
      </c>
      <c r="C937" s="0" t="s">
        <v>5506</v>
      </c>
      <c r="D937" s="0" t="s">
        <v>30</v>
      </c>
      <c r="F937" s="0" t="s">
        <v>101</v>
      </c>
      <c r="G937" s="0" t="s">
        <v>102</v>
      </c>
      <c r="I937" s="0" t="s">
        <v>378</v>
      </c>
      <c r="K937" s="0" t="s">
        <v>5507</v>
      </c>
      <c r="O937" s="0" t="s">
        <v>35</v>
      </c>
      <c r="P937" s="0" t="s">
        <v>5508</v>
      </c>
      <c r="Q937" s="0" t="s">
        <v>37</v>
      </c>
      <c r="X937" s="0" t="s">
        <v>5509</v>
      </c>
      <c r="Y937" s="0" t="s">
        <v>39</v>
      </c>
    </row>
    <row r="938" customFormat="false" ht="15" hidden="false" customHeight="false" outlineLevel="0" collapsed="false">
      <c r="A938" s="1" t="s">
        <v>5510</v>
      </c>
      <c r="B938" s="0" t="s">
        <v>28</v>
      </c>
      <c r="C938" s="0" t="s">
        <v>5511</v>
      </c>
      <c r="D938" s="0" t="s">
        <v>30</v>
      </c>
      <c r="F938" s="0" t="s">
        <v>180</v>
      </c>
      <c r="G938" s="0" t="s">
        <v>181</v>
      </c>
      <c r="I938" s="0" t="s">
        <v>5512</v>
      </c>
      <c r="K938" s="0" t="s">
        <v>5513</v>
      </c>
      <c r="O938" s="0" t="s">
        <v>35</v>
      </c>
      <c r="P938" s="0" t="s">
        <v>5514</v>
      </c>
      <c r="Q938" s="0" t="s">
        <v>37</v>
      </c>
      <c r="X938" s="0" t="s">
        <v>5515</v>
      </c>
      <c r="Y938" s="0" t="s">
        <v>39</v>
      </c>
    </row>
    <row r="939" customFormat="false" ht="15" hidden="false" customHeight="false" outlineLevel="0" collapsed="false">
      <c r="A939" s="1" t="s">
        <v>5516</v>
      </c>
      <c r="B939" s="0" t="s">
        <v>28</v>
      </c>
      <c r="C939" s="0" t="s">
        <v>5517</v>
      </c>
      <c r="D939" s="0" t="s">
        <v>30</v>
      </c>
      <c r="F939" s="0" t="s">
        <v>31</v>
      </c>
      <c r="G939" s="0" t="s">
        <v>32</v>
      </c>
      <c r="H939" s="0" t="s">
        <v>5518</v>
      </c>
      <c r="I939" s="0" t="s">
        <v>5519</v>
      </c>
      <c r="K939" s="0" t="s">
        <v>5520</v>
      </c>
      <c r="O939" s="0" t="s">
        <v>35</v>
      </c>
      <c r="P939" s="0" t="s">
        <v>5521</v>
      </c>
      <c r="Q939" s="0" t="s">
        <v>37</v>
      </c>
      <c r="X939" s="0" t="s">
        <v>5522</v>
      </c>
      <c r="Y939" s="0" t="s">
        <v>39</v>
      </c>
    </row>
    <row r="940" customFormat="false" ht="15" hidden="false" customHeight="false" outlineLevel="0" collapsed="false">
      <c r="A940" s="1" t="s">
        <v>5523</v>
      </c>
      <c r="B940" s="0" t="s">
        <v>28</v>
      </c>
      <c r="C940" s="0" t="s">
        <v>5524</v>
      </c>
      <c r="D940" s="0" t="s">
        <v>30</v>
      </c>
      <c r="F940" s="0" t="s">
        <v>31</v>
      </c>
      <c r="G940" s="0" t="s">
        <v>32</v>
      </c>
      <c r="H940" s="0" t="s">
        <v>5307</v>
      </c>
      <c r="I940" s="0" t="s">
        <v>5525</v>
      </c>
      <c r="K940" s="0" t="s">
        <v>5526</v>
      </c>
      <c r="O940" s="0" t="s">
        <v>35</v>
      </c>
      <c r="P940" s="0" t="s">
        <v>5527</v>
      </c>
      <c r="Q940" s="0" t="s">
        <v>37</v>
      </c>
      <c r="X940" s="0" t="s">
        <v>5528</v>
      </c>
      <c r="Y940" s="0" t="s">
        <v>39</v>
      </c>
    </row>
    <row r="941" customFormat="false" ht="15" hidden="false" customHeight="false" outlineLevel="0" collapsed="false">
      <c r="A941" s="1" t="s">
        <v>5529</v>
      </c>
      <c r="B941" s="0" t="s">
        <v>28</v>
      </c>
      <c r="C941" s="0" t="s">
        <v>5530</v>
      </c>
      <c r="D941" s="0" t="s">
        <v>30</v>
      </c>
      <c r="F941" s="0" t="s">
        <v>31</v>
      </c>
      <c r="G941" s="0" t="s">
        <v>32</v>
      </c>
      <c r="I941" s="0" t="s">
        <v>5531</v>
      </c>
      <c r="K941" s="0" t="s">
        <v>5532</v>
      </c>
      <c r="O941" s="0" t="s">
        <v>35</v>
      </c>
      <c r="P941" s="0" t="s">
        <v>5533</v>
      </c>
      <c r="Q941" s="0" t="s">
        <v>37</v>
      </c>
      <c r="X941" s="0" t="s">
        <v>5534</v>
      </c>
      <c r="Y941" s="0" t="s">
        <v>39</v>
      </c>
    </row>
    <row r="942" customFormat="false" ht="15" hidden="false" customHeight="false" outlineLevel="0" collapsed="false">
      <c r="A942" s="1" t="s">
        <v>5535</v>
      </c>
      <c r="B942" s="0" t="s">
        <v>28</v>
      </c>
      <c r="C942" s="0" t="s">
        <v>5536</v>
      </c>
      <c r="D942" s="0" t="s">
        <v>30</v>
      </c>
      <c r="E942" s="0" t="s">
        <v>5537</v>
      </c>
      <c r="F942" s="0" t="s">
        <v>43</v>
      </c>
      <c r="G942" s="0" t="s">
        <v>44</v>
      </c>
      <c r="I942" s="0" t="s">
        <v>695</v>
      </c>
      <c r="K942" s="0" t="s">
        <v>5538</v>
      </c>
      <c r="O942" s="0" t="s">
        <v>35</v>
      </c>
      <c r="P942" s="0" t="s">
        <v>4963</v>
      </c>
      <c r="Y942" s="0" t="s">
        <v>39</v>
      </c>
    </row>
    <row r="943" customFormat="false" ht="15" hidden="false" customHeight="false" outlineLevel="0" collapsed="false">
      <c r="A943" s="1" t="s">
        <v>5539</v>
      </c>
      <c r="B943" s="0" t="s">
        <v>28</v>
      </c>
      <c r="C943" s="0" t="s">
        <v>5540</v>
      </c>
      <c r="D943" s="0" t="s">
        <v>30</v>
      </c>
      <c r="F943" s="0" t="s">
        <v>31</v>
      </c>
      <c r="G943" s="0" t="s">
        <v>32</v>
      </c>
      <c r="I943" s="0" t="s">
        <v>1169</v>
      </c>
      <c r="K943" s="0" t="s">
        <v>5541</v>
      </c>
      <c r="O943" s="0" t="s">
        <v>35</v>
      </c>
      <c r="P943" s="0" t="s">
        <v>5542</v>
      </c>
      <c r="Q943" s="0" t="s">
        <v>37</v>
      </c>
      <c r="X943" s="0" t="s">
        <v>5543</v>
      </c>
      <c r="Y943" s="0" t="s">
        <v>39</v>
      </c>
    </row>
    <row r="944" customFormat="false" ht="15" hidden="false" customHeight="false" outlineLevel="0" collapsed="false">
      <c r="A944" s="1" t="s">
        <v>5544</v>
      </c>
      <c r="B944" s="0" t="s">
        <v>28</v>
      </c>
      <c r="C944" s="0" t="s">
        <v>5545</v>
      </c>
      <c r="D944" s="0" t="s">
        <v>30</v>
      </c>
      <c r="F944" s="0" t="s">
        <v>31</v>
      </c>
      <c r="G944" s="0" t="s">
        <v>32</v>
      </c>
      <c r="I944" s="0" t="s">
        <v>5546</v>
      </c>
      <c r="K944" s="0" t="s">
        <v>5547</v>
      </c>
      <c r="O944" s="0" t="s">
        <v>35</v>
      </c>
      <c r="P944" s="0" t="s">
        <v>5548</v>
      </c>
      <c r="Q944" s="0" t="s">
        <v>37</v>
      </c>
      <c r="X944" s="0" t="s">
        <v>5549</v>
      </c>
      <c r="Y944" s="0" t="s">
        <v>39</v>
      </c>
    </row>
    <row r="945" customFormat="false" ht="15" hidden="false" customHeight="false" outlineLevel="0" collapsed="false">
      <c r="A945" s="1" t="s">
        <v>5550</v>
      </c>
      <c r="B945" s="0" t="s">
        <v>28</v>
      </c>
      <c r="C945" s="0" t="s">
        <v>5551</v>
      </c>
      <c r="D945" s="0" t="s">
        <v>30</v>
      </c>
      <c r="E945" s="0" t="s">
        <v>5552</v>
      </c>
      <c r="F945" s="0" t="s">
        <v>31</v>
      </c>
      <c r="G945" s="0" t="s">
        <v>32</v>
      </c>
      <c r="I945" s="0" t="s">
        <v>1904</v>
      </c>
      <c r="K945" s="0" t="s">
        <v>5553</v>
      </c>
      <c r="O945" s="0" t="s">
        <v>35</v>
      </c>
      <c r="P945" s="0" t="s">
        <v>5554</v>
      </c>
      <c r="Q945" s="0" t="s">
        <v>37</v>
      </c>
      <c r="X945" s="0" t="s">
        <v>5555</v>
      </c>
      <c r="Y945" s="0" t="s">
        <v>39</v>
      </c>
    </row>
    <row r="946" customFormat="false" ht="15" hidden="false" customHeight="false" outlineLevel="0" collapsed="false">
      <c r="A946" s="1" t="s">
        <v>5556</v>
      </c>
      <c r="B946" s="0" t="s">
        <v>28</v>
      </c>
      <c r="C946" s="0" t="s">
        <v>5557</v>
      </c>
      <c r="D946" s="0" t="s">
        <v>30</v>
      </c>
      <c r="F946" s="0" t="s">
        <v>526</v>
      </c>
      <c r="G946" s="0" t="s">
        <v>527</v>
      </c>
      <c r="I946" s="0" t="s">
        <v>4198</v>
      </c>
      <c r="K946" s="0" t="s">
        <v>5558</v>
      </c>
      <c r="O946" s="0" t="s">
        <v>35</v>
      </c>
      <c r="P946" s="0" t="s">
        <v>5559</v>
      </c>
      <c r="Q946" s="0" t="s">
        <v>37</v>
      </c>
      <c r="X946" s="0" t="s">
        <v>5560</v>
      </c>
      <c r="Y946" s="0" t="s">
        <v>39</v>
      </c>
    </row>
    <row r="947" customFormat="false" ht="15" hidden="false" customHeight="false" outlineLevel="0" collapsed="false">
      <c r="A947" s="1" t="s">
        <v>5561</v>
      </c>
      <c r="B947" s="0" t="s">
        <v>28</v>
      </c>
      <c r="C947" s="0" t="s">
        <v>5562</v>
      </c>
      <c r="D947" s="0" t="s">
        <v>30</v>
      </c>
      <c r="F947" s="0" t="s">
        <v>43</v>
      </c>
      <c r="G947" s="0" t="s">
        <v>44</v>
      </c>
      <c r="I947" s="0" t="s">
        <v>695</v>
      </c>
      <c r="K947" s="0" t="s">
        <v>5563</v>
      </c>
      <c r="O947" s="0" t="s">
        <v>35</v>
      </c>
      <c r="P947" s="0" t="s">
        <v>5564</v>
      </c>
      <c r="Q947" s="0" t="s">
        <v>37</v>
      </c>
      <c r="X947" s="0" t="s">
        <v>5565</v>
      </c>
      <c r="Y947" s="0" t="s">
        <v>39</v>
      </c>
    </row>
    <row r="948" customFormat="false" ht="15" hidden="false" customHeight="false" outlineLevel="0" collapsed="false">
      <c r="A948" s="1" t="s">
        <v>5566</v>
      </c>
      <c r="B948" s="0" t="s">
        <v>28</v>
      </c>
      <c r="C948" s="0" t="s">
        <v>5567</v>
      </c>
      <c r="D948" s="0" t="s">
        <v>30</v>
      </c>
      <c r="F948" s="0" t="s">
        <v>43</v>
      </c>
      <c r="G948" s="0" t="s">
        <v>44</v>
      </c>
      <c r="I948" s="0" t="s">
        <v>695</v>
      </c>
      <c r="K948" s="0" t="s">
        <v>5568</v>
      </c>
      <c r="O948" s="0" t="s">
        <v>35</v>
      </c>
      <c r="P948" s="0" t="s">
        <v>5569</v>
      </c>
      <c r="Q948" s="0" t="s">
        <v>37</v>
      </c>
      <c r="X948" s="0" t="s">
        <v>5570</v>
      </c>
      <c r="Y948" s="0" t="s">
        <v>39</v>
      </c>
    </row>
    <row r="949" customFormat="false" ht="15" hidden="false" customHeight="false" outlineLevel="0" collapsed="false">
      <c r="A949" s="1" t="s">
        <v>5571</v>
      </c>
      <c r="B949" s="0" t="s">
        <v>28</v>
      </c>
      <c r="C949" s="0" t="s">
        <v>5572</v>
      </c>
      <c r="D949" s="0" t="s">
        <v>30</v>
      </c>
      <c r="E949" s="0" t="s">
        <v>4823</v>
      </c>
      <c r="F949" s="0" t="s">
        <v>130</v>
      </c>
      <c r="G949" s="0" t="s">
        <v>131</v>
      </c>
      <c r="I949" s="0" t="s">
        <v>2382</v>
      </c>
      <c r="K949" s="0" t="s">
        <v>4824</v>
      </c>
      <c r="O949" s="0" t="s">
        <v>35</v>
      </c>
      <c r="P949" s="0" t="s">
        <v>4825</v>
      </c>
      <c r="Q949" s="0" t="s">
        <v>37</v>
      </c>
      <c r="X949" s="0" t="s">
        <v>5573</v>
      </c>
      <c r="Y949" s="0" t="s">
        <v>39</v>
      </c>
    </row>
    <row r="950" customFormat="false" ht="15" hidden="false" customHeight="false" outlineLevel="0" collapsed="false">
      <c r="A950" s="1" t="s">
        <v>5574</v>
      </c>
      <c r="B950" s="0" t="s">
        <v>28</v>
      </c>
      <c r="C950" s="0" t="s">
        <v>5575</v>
      </c>
      <c r="D950" s="0" t="s">
        <v>30</v>
      </c>
      <c r="E950" s="0" t="s">
        <v>5576</v>
      </c>
      <c r="F950" s="0" t="s">
        <v>180</v>
      </c>
      <c r="G950" s="0" t="s">
        <v>181</v>
      </c>
      <c r="H950" s="0" t="s">
        <v>5577</v>
      </c>
      <c r="I950" s="0" t="s">
        <v>5578</v>
      </c>
      <c r="K950" s="0" t="s">
        <v>5579</v>
      </c>
      <c r="O950" s="0" t="s">
        <v>35</v>
      </c>
      <c r="P950" s="0" t="s">
        <v>5580</v>
      </c>
      <c r="Q950" s="0" t="s">
        <v>37</v>
      </c>
      <c r="X950" s="0" t="s">
        <v>5581</v>
      </c>
      <c r="Y950" s="0" t="s">
        <v>39</v>
      </c>
    </row>
    <row r="951" customFormat="false" ht="15" hidden="false" customHeight="false" outlineLevel="0" collapsed="false">
      <c r="A951" s="1" t="s">
        <v>5582</v>
      </c>
      <c r="B951" s="0" t="s">
        <v>28</v>
      </c>
      <c r="C951" s="0" t="s">
        <v>5583</v>
      </c>
      <c r="D951" s="0" t="s">
        <v>30</v>
      </c>
      <c r="E951" s="0" t="s">
        <v>5584</v>
      </c>
      <c r="F951" s="0" t="s">
        <v>180</v>
      </c>
      <c r="G951" s="0" t="s">
        <v>181</v>
      </c>
      <c r="H951" s="0" t="s">
        <v>5585</v>
      </c>
      <c r="I951" s="0" t="s">
        <v>5301</v>
      </c>
      <c r="K951" s="0" t="s">
        <v>5586</v>
      </c>
      <c r="O951" s="0" t="s">
        <v>35</v>
      </c>
      <c r="P951" s="0" t="s">
        <v>5587</v>
      </c>
      <c r="Q951" s="0" t="s">
        <v>37</v>
      </c>
      <c r="X951" s="0" t="s">
        <v>5588</v>
      </c>
      <c r="Y951" s="0" t="s">
        <v>39</v>
      </c>
    </row>
    <row r="952" customFormat="false" ht="15" hidden="false" customHeight="false" outlineLevel="0" collapsed="false">
      <c r="A952" s="1" t="s">
        <v>5589</v>
      </c>
      <c r="B952" s="0" t="s">
        <v>28</v>
      </c>
      <c r="C952" s="0" t="s">
        <v>5590</v>
      </c>
      <c r="D952" s="0" t="s">
        <v>30</v>
      </c>
      <c r="F952" s="0" t="s">
        <v>130</v>
      </c>
      <c r="G952" s="0" t="s">
        <v>131</v>
      </c>
      <c r="I952" s="0" t="s">
        <v>706</v>
      </c>
      <c r="K952" s="0" t="s">
        <v>5591</v>
      </c>
      <c r="O952" s="0" t="s">
        <v>35</v>
      </c>
      <c r="P952" s="0" t="s">
        <v>5592</v>
      </c>
      <c r="Q952" s="0" t="s">
        <v>37</v>
      </c>
      <c r="X952" s="0" t="s">
        <v>5593</v>
      </c>
      <c r="Y952" s="0" t="s">
        <v>39</v>
      </c>
    </row>
    <row r="953" customFormat="false" ht="15" hidden="false" customHeight="false" outlineLevel="0" collapsed="false">
      <c r="A953" s="1" t="s">
        <v>5594</v>
      </c>
      <c r="B953" s="0" t="s">
        <v>28</v>
      </c>
      <c r="C953" s="0" t="s">
        <v>5595</v>
      </c>
      <c r="D953" s="0" t="s">
        <v>30</v>
      </c>
      <c r="F953" s="0" t="s">
        <v>101</v>
      </c>
      <c r="G953" s="0" t="s">
        <v>102</v>
      </c>
      <c r="I953" s="0" t="s">
        <v>378</v>
      </c>
      <c r="K953" s="0" t="s">
        <v>5596</v>
      </c>
      <c r="O953" s="0" t="s">
        <v>35</v>
      </c>
      <c r="P953" s="0" t="s">
        <v>5597</v>
      </c>
      <c r="Q953" s="0" t="s">
        <v>37</v>
      </c>
      <c r="X953" s="0" t="s">
        <v>5598</v>
      </c>
      <c r="Y953" s="0" t="s">
        <v>39</v>
      </c>
    </row>
    <row r="954" customFormat="false" ht="15" hidden="false" customHeight="false" outlineLevel="0" collapsed="false">
      <c r="A954" s="1" t="s">
        <v>5599</v>
      </c>
      <c r="B954" s="0" t="s">
        <v>28</v>
      </c>
      <c r="C954" s="0" t="s">
        <v>5600</v>
      </c>
      <c r="D954" s="0" t="s">
        <v>30</v>
      </c>
      <c r="F954" s="0" t="s">
        <v>130</v>
      </c>
      <c r="G954" s="0" t="s">
        <v>131</v>
      </c>
      <c r="I954" s="0" t="s">
        <v>706</v>
      </c>
      <c r="K954" s="0" t="s">
        <v>5601</v>
      </c>
      <c r="O954" s="0" t="s">
        <v>35</v>
      </c>
      <c r="P954" s="0" t="s">
        <v>5602</v>
      </c>
      <c r="Q954" s="0" t="s">
        <v>37</v>
      </c>
      <c r="X954" s="0" t="s">
        <v>5603</v>
      </c>
      <c r="Y954" s="0" t="s">
        <v>39</v>
      </c>
    </row>
    <row r="955" customFormat="false" ht="15" hidden="false" customHeight="false" outlineLevel="0" collapsed="false">
      <c r="A955" s="1" t="s">
        <v>5604</v>
      </c>
      <c r="B955" s="0" t="s">
        <v>28</v>
      </c>
      <c r="C955" s="0" t="s">
        <v>5605</v>
      </c>
      <c r="D955" s="0" t="s">
        <v>30</v>
      </c>
      <c r="F955" s="0" t="s">
        <v>146</v>
      </c>
      <c r="G955" s="0" t="s">
        <v>147</v>
      </c>
      <c r="H955" s="0" t="s">
        <v>5606</v>
      </c>
      <c r="I955" s="0" t="s">
        <v>5607</v>
      </c>
      <c r="K955" s="0" t="s">
        <v>5608</v>
      </c>
      <c r="O955" s="0" t="s">
        <v>35</v>
      </c>
      <c r="P955" s="0" t="s">
        <v>5609</v>
      </c>
      <c r="Q955" s="0" t="s">
        <v>37</v>
      </c>
      <c r="X955" s="0" t="s">
        <v>5610</v>
      </c>
      <c r="Y955" s="0" t="s">
        <v>39</v>
      </c>
    </row>
    <row r="956" customFormat="false" ht="15" hidden="false" customHeight="false" outlineLevel="0" collapsed="false">
      <c r="A956" s="1" t="s">
        <v>5611</v>
      </c>
      <c r="B956" s="0" t="s">
        <v>28</v>
      </c>
      <c r="C956" s="0" t="s">
        <v>5612</v>
      </c>
      <c r="D956" s="0" t="s">
        <v>30</v>
      </c>
      <c r="F956" s="0" t="s">
        <v>101</v>
      </c>
      <c r="G956" s="0" t="s">
        <v>102</v>
      </c>
      <c r="I956" s="0" t="s">
        <v>378</v>
      </c>
      <c r="K956" s="0" t="s">
        <v>5613</v>
      </c>
      <c r="O956" s="0" t="s">
        <v>35</v>
      </c>
      <c r="P956" s="0" t="s">
        <v>5614</v>
      </c>
      <c r="Q956" s="0" t="s">
        <v>37</v>
      </c>
      <c r="X956" s="0" t="s">
        <v>5615</v>
      </c>
      <c r="Y956" s="0" t="s">
        <v>39</v>
      </c>
    </row>
    <row r="957" customFormat="false" ht="15" hidden="false" customHeight="false" outlineLevel="0" collapsed="false">
      <c r="A957" s="1" t="s">
        <v>5616</v>
      </c>
      <c r="B957" s="0" t="s">
        <v>28</v>
      </c>
      <c r="C957" s="0" t="s">
        <v>5617</v>
      </c>
      <c r="D957" s="0" t="s">
        <v>30</v>
      </c>
      <c r="E957" s="0" t="s">
        <v>2153</v>
      </c>
      <c r="F957" s="0" t="s">
        <v>180</v>
      </c>
      <c r="G957" s="0" t="s">
        <v>181</v>
      </c>
      <c r="H957" s="0" t="s">
        <v>2154</v>
      </c>
      <c r="I957" s="0" t="s">
        <v>5618</v>
      </c>
      <c r="K957" s="0" t="s">
        <v>5619</v>
      </c>
      <c r="O957" s="0" t="s">
        <v>35</v>
      </c>
      <c r="P957" s="0" t="s">
        <v>5620</v>
      </c>
      <c r="Q957" s="0" t="s">
        <v>37</v>
      </c>
      <c r="X957" s="0" t="s">
        <v>5621</v>
      </c>
      <c r="Y957" s="0" t="s">
        <v>39</v>
      </c>
    </row>
    <row r="958" customFormat="false" ht="15" hidden="false" customHeight="false" outlineLevel="0" collapsed="false">
      <c r="A958" s="1" t="s">
        <v>5622</v>
      </c>
      <c r="B958" s="0" t="s">
        <v>28</v>
      </c>
      <c r="C958" s="0" t="s">
        <v>5623</v>
      </c>
      <c r="D958" s="0" t="s">
        <v>30</v>
      </c>
      <c r="F958" s="0" t="s">
        <v>31</v>
      </c>
      <c r="G958" s="0" t="s">
        <v>32</v>
      </c>
      <c r="I958" s="0" t="s">
        <v>5624</v>
      </c>
      <c r="K958" s="0" t="s">
        <v>5625</v>
      </c>
      <c r="O958" s="0" t="s">
        <v>35</v>
      </c>
      <c r="P958" s="0" t="s">
        <v>5626</v>
      </c>
      <c r="Q958" s="0" t="s">
        <v>37</v>
      </c>
      <c r="X958" s="0" t="s">
        <v>5627</v>
      </c>
      <c r="Y958" s="0" t="s">
        <v>39</v>
      </c>
    </row>
    <row r="959" customFormat="false" ht="15" hidden="false" customHeight="false" outlineLevel="0" collapsed="false">
      <c r="A959" s="1" t="s">
        <v>5628</v>
      </c>
      <c r="B959" s="0" t="s">
        <v>28</v>
      </c>
      <c r="C959" s="0" t="s">
        <v>5629</v>
      </c>
      <c r="D959" s="0" t="s">
        <v>30</v>
      </c>
      <c r="F959" s="0" t="s">
        <v>43</v>
      </c>
      <c r="G959" s="0" t="s">
        <v>44</v>
      </c>
      <c r="I959" s="0" t="s">
        <v>5630</v>
      </c>
      <c r="K959" s="0" t="s">
        <v>5631</v>
      </c>
      <c r="O959" s="0" t="s">
        <v>35</v>
      </c>
      <c r="P959" s="0" t="s">
        <v>5632</v>
      </c>
      <c r="Q959" s="0" t="s">
        <v>37</v>
      </c>
      <c r="X959" s="0" t="s">
        <v>5633</v>
      </c>
      <c r="Y959" s="0" t="s">
        <v>39</v>
      </c>
    </row>
    <row r="960" customFormat="false" ht="15" hidden="false" customHeight="false" outlineLevel="0" collapsed="false">
      <c r="A960" s="1" t="s">
        <v>5634</v>
      </c>
      <c r="B960" s="0" t="s">
        <v>28</v>
      </c>
      <c r="C960" s="0" t="s">
        <v>5635</v>
      </c>
      <c r="D960" s="0" t="s">
        <v>30</v>
      </c>
      <c r="F960" s="0" t="s">
        <v>31</v>
      </c>
      <c r="G960" s="0" t="s">
        <v>32</v>
      </c>
      <c r="I960" s="0" t="s">
        <v>4089</v>
      </c>
      <c r="K960" s="0" t="s">
        <v>5636</v>
      </c>
      <c r="O960" s="0" t="s">
        <v>35</v>
      </c>
      <c r="P960" s="0" t="s">
        <v>5637</v>
      </c>
      <c r="Q960" s="0" t="s">
        <v>37</v>
      </c>
      <c r="X960" s="0" t="s">
        <v>5638</v>
      </c>
      <c r="Y960" s="0" t="s">
        <v>39</v>
      </c>
    </row>
    <row r="961" customFormat="false" ht="15" hidden="false" customHeight="false" outlineLevel="0" collapsed="false">
      <c r="A961" s="1" t="s">
        <v>5639</v>
      </c>
      <c r="B961" s="0" t="s">
        <v>28</v>
      </c>
      <c r="C961" s="0" t="s">
        <v>5640</v>
      </c>
      <c r="D961" s="0" t="s">
        <v>30</v>
      </c>
      <c r="F961" s="0" t="s">
        <v>130</v>
      </c>
      <c r="G961" s="0" t="s">
        <v>131</v>
      </c>
      <c r="I961" s="0" t="s">
        <v>706</v>
      </c>
      <c r="K961" s="0" t="s">
        <v>5641</v>
      </c>
      <c r="O961" s="0" t="s">
        <v>35</v>
      </c>
      <c r="P961" s="0" t="s">
        <v>5642</v>
      </c>
      <c r="Q961" s="0" t="s">
        <v>37</v>
      </c>
      <c r="X961" s="0" t="s">
        <v>5643</v>
      </c>
      <c r="Y961" s="0" t="s">
        <v>39</v>
      </c>
    </row>
    <row r="962" customFormat="false" ht="15" hidden="false" customHeight="false" outlineLevel="0" collapsed="false">
      <c r="A962" s="1" t="s">
        <v>5644</v>
      </c>
      <c r="B962" s="0" t="s">
        <v>28</v>
      </c>
      <c r="C962" s="0" t="s">
        <v>5645</v>
      </c>
      <c r="D962" s="0" t="s">
        <v>30</v>
      </c>
      <c r="F962" s="0" t="s">
        <v>180</v>
      </c>
      <c r="G962" s="0" t="s">
        <v>181</v>
      </c>
      <c r="I962" s="0" t="s">
        <v>1610</v>
      </c>
      <c r="K962" s="0" t="s">
        <v>5646</v>
      </c>
      <c r="O962" s="0" t="s">
        <v>35</v>
      </c>
      <c r="P962" s="0" t="s">
        <v>5647</v>
      </c>
      <c r="Q962" s="0" t="s">
        <v>37</v>
      </c>
      <c r="X962" s="0" t="s">
        <v>5648</v>
      </c>
      <c r="Y962" s="0" t="s">
        <v>39</v>
      </c>
    </row>
    <row r="963" customFormat="false" ht="15" hidden="false" customHeight="false" outlineLevel="0" collapsed="false">
      <c r="A963" s="1" t="s">
        <v>5649</v>
      </c>
      <c r="B963" s="0" t="s">
        <v>28</v>
      </c>
      <c r="C963" s="0" t="s">
        <v>5650</v>
      </c>
      <c r="D963" s="0" t="s">
        <v>30</v>
      </c>
      <c r="F963" s="0" t="s">
        <v>130</v>
      </c>
      <c r="G963" s="0" t="s">
        <v>131</v>
      </c>
      <c r="I963" s="0" t="s">
        <v>706</v>
      </c>
      <c r="K963" s="0" t="s">
        <v>5651</v>
      </c>
      <c r="O963" s="0" t="s">
        <v>35</v>
      </c>
      <c r="P963" s="0" t="s">
        <v>5652</v>
      </c>
      <c r="Q963" s="0" t="s">
        <v>37</v>
      </c>
      <c r="X963" s="0" t="s">
        <v>5653</v>
      </c>
      <c r="Y963" s="0" t="s">
        <v>39</v>
      </c>
    </row>
    <row r="964" customFormat="false" ht="15" hidden="false" customHeight="false" outlineLevel="0" collapsed="false">
      <c r="A964" s="1" t="s">
        <v>5654</v>
      </c>
      <c r="B964" s="0" t="s">
        <v>28</v>
      </c>
      <c r="C964" s="0" t="s">
        <v>5655</v>
      </c>
      <c r="D964" s="0" t="s">
        <v>30</v>
      </c>
      <c r="F964" s="0" t="s">
        <v>31</v>
      </c>
      <c r="G964" s="0" t="s">
        <v>32</v>
      </c>
      <c r="I964" s="0" t="s">
        <v>688</v>
      </c>
      <c r="K964" s="0" t="s">
        <v>5656</v>
      </c>
      <c r="O964" s="0" t="s">
        <v>35</v>
      </c>
      <c r="P964" s="0" t="s">
        <v>5657</v>
      </c>
      <c r="Q964" s="0" t="s">
        <v>37</v>
      </c>
      <c r="X964" s="0" t="s">
        <v>5658</v>
      </c>
      <c r="Y964" s="0" t="s">
        <v>39</v>
      </c>
    </row>
    <row r="965" customFormat="false" ht="15" hidden="false" customHeight="false" outlineLevel="0" collapsed="false">
      <c r="A965" s="1" t="s">
        <v>5659</v>
      </c>
      <c r="B965" s="0" t="s">
        <v>28</v>
      </c>
      <c r="C965" s="0" t="s">
        <v>5660</v>
      </c>
      <c r="D965" s="0" t="s">
        <v>30</v>
      </c>
      <c r="E965" s="0" t="s">
        <v>5661</v>
      </c>
      <c r="F965" s="0" t="s">
        <v>130</v>
      </c>
      <c r="G965" s="0" t="s">
        <v>131</v>
      </c>
      <c r="H965" s="0" t="s">
        <v>5662</v>
      </c>
      <c r="I965" s="0" t="s">
        <v>5663</v>
      </c>
      <c r="K965" s="0" t="s">
        <v>5664</v>
      </c>
      <c r="O965" s="0" t="s">
        <v>35</v>
      </c>
      <c r="P965" s="0" t="s">
        <v>5665</v>
      </c>
      <c r="Q965" s="0" t="s">
        <v>37</v>
      </c>
      <c r="X965" s="0" t="s">
        <v>5666</v>
      </c>
      <c r="Y965" s="0" t="s">
        <v>39</v>
      </c>
    </row>
    <row r="966" customFormat="false" ht="15" hidden="false" customHeight="false" outlineLevel="0" collapsed="false">
      <c r="A966" s="1" t="s">
        <v>5667</v>
      </c>
      <c r="B966" s="0" t="s">
        <v>28</v>
      </c>
      <c r="C966" s="0" t="s">
        <v>5668</v>
      </c>
      <c r="D966" s="0" t="s">
        <v>30</v>
      </c>
      <c r="F966" s="0" t="s">
        <v>130</v>
      </c>
      <c r="G966" s="0" t="s">
        <v>131</v>
      </c>
      <c r="I966" s="0" t="s">
        <v>5669</v>
      </c>
      <c r="K966" s="0" t="s">
        <v>5670</v>
      </c>
      <c r="O966" s="0" t="s">
        <v>35</v>
      </c>
      <c r="P966" s="0" t="s">
        <v>5671</v>
      </c>
      <c r="Q966" s="0" t="s">
        <v>37</v>
      </c>
      <c r="X966" s="0" t="s">
        <v>5672</v>
      </c>
      <c r="Y966" s="0" t="s">
        <v>39</v>
      </c>
    </row>
    <row r="967" customFormat="false" ht="15" hidden="false" customHeight="false" outlineLevel="0" collapsed="false">
      <c r="A967" s="1" t="s">
        <v>5673</v>
      </c>
      <c r="B967" s="0" t="s">
        <v>28</v>
      </c>
      <c r="C967" s="0" t="s">
        <v>5674</v>
      </c>
      <c r="D967" s="0" t="s">
        <v>30</v>
      </c>
      <c r="F967" s="0" t="s">
        <v>31</v>
      </c>
      <c r="G967" s="0" t="s">
        <v>32</v>
      </c>
      <c r="H967" s="0" t="s">
        <v>5518</v>
      </c>
      <c r="I967" s="0" t="s">
        <v>5675</v>
      </c>
      <c r="K967" s="0" t="s">
        <v>5676</v>
      </c>
      <c r="O967" s="0" t="s">
        <v>35</v>
      </c>
      <c r="P967" s="0" t="s">
        <v>5677</v>
      </c>
      <c r="Q967" s="0" t="s">
        <v>37</v>
      </c>
      <c r="X967" s="0" t="s">
        <v>5678</v>
      </c>
      <c r="Y967" s="0" t="s">
        <v>39</v>
      </c>
    </row>
    <row r="968" customFormat="false" ht="15" hidden="false" customHeight="false" outlineLevel="0" collapsed="false">
      <c r="A968" s="1" t="s">
        <v>5679</v>
      </c>
      <c r="B968" s="0" t="s">
        <v>28</v>
      </c>
      <c r="C968" s="0" t="s">
        <v>5680</v>
      </c>
      <c r="D968" s="0" t="s">
        <v>30</v>
      </c>
      <c r="F968" s="0" t="s">
        <v>31</v>
      </c>
      <c r="G968" s="0" t="s">
        <v>32</v>
      </c>
      <c r="I968" s="0" t="s">
        <v>4062</v>
      </c>
      <c r="K968" s="0" t="s">
        <v>5681</v>
      </c>
      <c r="O968" s="0" t="s">
        <v>35</v>
      </c>
      <c r="P968" s="0" t="s">
        <v>5682</v>
      </c>
      <c r="Q968" s="0" t="s">
        <v>37</v>
      </c>
      <c r="X968" s="0" t="s">
        <v>5683</v>
      </c>
      <c r="Y968" s="0" t="s">
        <v>39</v>
      </c>
    </row>
    <row r="969" customFormat="false" ht="15" hidden="false" customHeight="false" outlineLevel="0" collapsed="false">
      <c r="A969" s="1" t="s">
        <v>5684</v>
      </c>
      <c r="B969" s="0" t="s">
        <v>28</v>
      </c>
      <c r="C969" s="0" t="s">
        <v>5685</v>
      </c>
      <c r="D969" s="0" t="s">
        <v>30</v>
      </c>
      <c r="E969" s="0" t="s">
        <v>5176</v>
      </c>
      <c r="F969" s="0" t="s">
        <v>60</v>
      </c>
      <c r="G969" s="0" t="s">
        <v>61</v>
      </c>
      <c r="I969" s="0" t="s">
        <v>2209</v>
      </c>
      <c r="K969" s="0" t="s">
        <v>5686</v>
      </c>
      <c r="O969" s="0" t="s">
        <v>35</v>
      </c>
      <c r="P969" s="0" t="s">
        <v>5687</v>
      </c>
      <c r="Q969" s="0" t="s">
        <v>37</v>
      </c>
      <c r="X969" s="0" t="s">
        <v>5688</v>
      </c>
      <c r="Y969" s="0" t="s">
        <v>39</v>
      </c>
    </row>
    <row r="970" customFormat="false" ht="15" hidden="false" customHeight="false" outlineLevel="0" collapsed="false">
      <c r="A970" s="1" t="s">
        <v>5689</v>
      </c>
      <c r="B970" s="0" t="s">
        <v>28</v>
      </c>
      <c r="C970" s="0" t="s">
        <v>5690</v>
      </c>
      <c r="D970" s="0" t="s">
        <v>30</v>
      </c>
      <c r="F970" s="0" t="s">
        <v>60</v>
      </c>
      <c r="G970" s="0" t="s">
        <v>61</v>
      </c>
      <c r="I970" s="0" t="s">
        <v>2209</v>
      </c>
      <c r="K970" s="0" t="s">
        <v>5691</v>
      </c>
      <c r="O970" s="0" t="s">
        <v>35</v>
      </c>
      <c r="P970" s="0" t="s">
        <v>5692</v>
      </c>
      <c r="Q970" s="0" t="s">
        <v>37</v>
      </c>
      <c r="X970" s="0" t="s">
        <v>5693</v>
      </c>
      <c r="Y970" s="0" t="s">
        <v>39</v>
      </c>
    </row>
    <row r="971" customFormat="false" ht="15" hidden="false" customHeight="false" outlineLevel="0" collapsed="false">
      <c r="A971" s="1" t="s">
        <v>5694</v>
      </c>
      <c r="B971" s="0" t="s">
        <v>28</v>
      </c>
      <c r="C971" s="0" t="s">
        <v>5695</v>
      </c>
      <c r="D971" s="0" t="s">
        <v>30</v>
      </c>
      <c r="F971" s="0" t="s">
        <v>130</v>
      </c>
      <c r="G971" s="0" t="s">
        <v>131</v>
      </c>
      <c r="I971" s="0" t="s">
        <v>5696</v>
      </c>
      <c r="K971" s="0" t="s">
        <v>5697</v>
      </c>
      <c r="O971" s="0" t="s">
        <v>35</v>
      </c>
      <c r="P971" s="0" t="s">
        <v>5698</v>
      </c>
      <c r="Q971" s="0" t="s">
        <v>37</v>
      </c>
      <c r="X971" s="0" t="s">
        <v>5699</v>
      </c>
      <c r="Y971" s="0" t="s">
        <v>39</v>
      </c>
    </row>
    <row r="972" customFormat="false" ht="15" hidden="false" customHeight="false" outlineLevel="0" collapsed="false">
      <c r="A972" s="1" t="s">
        <v>5700</v>
      </c>
      <c r="B972" s="0" t="s">
        <v>28</v>
      </c>
      <c r="C972" s="0" t="s">
        <v>5701</v>
      </c>
      <c r="D972" s="0" t="s">
        <v>30</v>
      </c>
      <c r="F972" s="0" t="s">
        <v>425</v>
      </c>
      <c r="G972" s="0" t="s">
        <v>426</v>
      </c>
      <c r="H972" s="0" t="s">
        <v>5702</v>
      </c>
      <c r="I972" s="0" t="s">
        <v>5703</v>
      </c>
      <c r="K972" s="0" t="s">
        <v>5704</v>
      </c>
      <c r="O972" s="0" t="s">
        <v>35</v>
      </c>
      <c r="P972" s="0" t="s">
        <v>5705</v>
      </c>
      <c r="Q972" s="0" t="s">
        <v>37</v>
      </c>
      <c r="X972" s="0" t="s">
        <v>5706</v>
      </c>
      <c r="Y972" s="0" t="s">
        <v>39</v>
      </c>
    </row>
    <row r="973" customFormat="false" ht="15" hidden="false" customHeight="false" outlineLevel="0" collapsed="false">
      <c r="A973" s="1" t="s">
        <v>5707</v>
      </c>
      <c r="B973" s="0" t="s">
        <v>28</v>
      </c>
      <c r="C973" s="0" t="s">
        <v>5708</v>
      </c>
      <c r="D973" s="0" t="s">
        <v>30</v>
      </c>
      <c r="F973" s="0" t="s">
        <v>31</v>
      </c>
      <c r="G973" s="0" t="s">
        <v>32</v>
      </c>
      <c r="I973" s="0" t="s">
        <v>681</v>
      </c>
      <c r="K973" s="0" t="s">
        <v>5709</v>
      </c>
      <c r="O973" s="0" t="s">
        <v>35</v>
      </c>
      <c r="P973" s="0" t="s">
        <v>5710</v>
      </c>
      <c r="Q973" s="0" t="s">
        <v>37</v>
      </c>
      <c r="X973" s="0" t="s">
        <v>5711</v>
      </c>
      <c r="Y973" s="0" t="s">
        <v>39</v>
      </c>
    </row>
    <row r="974" customFormat="false" ht="15" hidden="false" customHeight="false" outlineLevel="0" collapsed="false">
      <c r="A974" s="1" t="s">
        <v>5712</v>
      </c>
      <c r="B974" s="0" t="s">
        <v>28</v>
      </c>
      <c r="C974" s="0" t="s">
        <v>5713</v>
      </c>
      <c r="D974" s="0" t="s">
        <v>30</v>
      </c>
      <c r="E974" s="0" t="s">
        <v>1799</v>
      </c>
      <c r="F974" s="0" t="s">
        <v>60</v>
      </c>
      <c r="G974" s="0" t="s">
        <v>61</v>
      </c>
      <c r="I974" s="0" t="s">
        <v>1800</v>
      </c>
      <c r="K974" s="0" t="s">
        <v>1801</v>
      </c>
      <c r="O974" s="0" t="s">
        <v>35</v>
      </c>
      <c r="P974" s="0" t="s">
        <v>1802</v>
      </c>
      <c r="Q974" s="0" t="s">
        <v>37</v>
      </c>
      <c r="X974" s="0" t="s">
        <v>5714</v>
      </c>
      <c r="Y974" s="0" t="s">
        <v>39</v>
      </c>
    </row>
    <row r="975" customFormat="false" ht="15" hidden="false" customHeight="false" outlineLevel="0" collapsed="false">
      <c r="A975" s="1" t="s">
        <v>5715</v>
      </c>
      <c r="B975" s="0" t="s">
        <v>28</v>
      </c>
      <c r="C975" s="0" t="s">
        <v>5716</v>
      </c>
      <c r="D975" s="0" t="s">
        <v>30</v>
      </c>
      <c r="F975" s="0" t="s">
        <v>60</v>
      </c>
      <c r="G975" s="0" t="s">
        <v>61</v>
      </c>
      <c r="I975" s="0" t="s">
        <v>2209</v>
      </c>
      <c r="K975" s="0" t="s">
        <v>5717</v>
      </c>
      <c r="O975" s="0" t="s">
        <v>35</v>
      </c>
      <c r="P975" s="0" t="s">
        <v>5718</v>
      </c>
      <c r="Q975" s="0" t="s">
        <v>37</v>
      </c>
      <c r="X975" s="0" t="s">
        <v>5719</v>
      </c>
      <c r="Y975" s="0" t="s">
        <v>39</v>
      </c>
    </row>
    <row r="976" customFormat="false" ht="15" hidden="false" customHeight="false" outlineLevel="0" collapsed="false">
      <c r="A976" s="1" t="s">
        <v>5720</v>
      </c>
      <c r="B976" s="0" t="s">
        <v>28</v>
      </c>
      <c r="C976" s="0" t="s">
        <v>5721</v>
      </c>
      <c r="D976" s="0" t="s">
        <v>30</v>
      </c>
      <c r="F976" s="0" t="s">
        <v>31</v>
      </c>
      <c r="G976" s="0" t="s">
        <v>32</v>
      </c>
      <c r="H976" s="0" t="s">
        <v>5722</v>
      </c>
      <c r="I976" s="0" t="s">
        <v>4598</v>
      </c>
      <c r="K976" s="0" t="s">
        <v>5723</v>
      </c>
      <c r="O976" s="0" t="s">
        <v>35</v>
      </c>
      <c r="P976" s="0" t="s">
        <v>5724</v>
      </c>
      <c r="Q976" s="0" t="s">
        <v>37</v>
      </c>
      <c r="X976" s="0" t="s">
        <v>5725</v>
      </c>
      <c r="Y976" s="0" t="s">
        <v>39</v>
      </c>
    </row>
    <row r="977" customFormat="false" ht="15" hidden="false" customHeight="false" outlineLevel="0" collapsed="false">
      <c r="A977" s="1" t="s">
        <v>5726</v>
      </c>
      <c r="B977" s="0" t="s">
        <v>28</v>
      </c>
      <c r="C977" s="0" t="s">
        <v>5727</v>
      </c>
      <c r="D977" s="0" t="s">
        <v>30</v>
      </c>
      <c r="F977" s="0" t="s">
        <v>31</v>
      </c>
      <c r="G977" s="0" t="s">
        <v>32</v>
      </c>
      <c r="H977" s="0" t="s">
        <v>4049</v>
      </c>
      <c r="I977" s="0" t="s">
        <v>587</v>
      </c>
      <c r="K977" s="0" t="s">
        <v>5728</v>
      </c>
      <c r="O977" s="0" t="s">
        <v>35</v>
      </c>
      <c r="P977" s="0" t="s">
        <v>5729</v>
      </c>
      <c r="Q977" s="0" t="s">
        <v>37</v>
      </c>
      <c r="X977" s="0" t="s">
        <v>5730</v>
      </c>
      <c r="Y977" s="0" t="s">
        <v>39</v>
      </c>
    </row>
    <row r="978" customFormat="false" ht="15" hidden="false" customHeight="false" outlineLevel="0" collapsed="false">
      <c r="A978" s="1" t="s">
        <v>5731</v>
      </c>
      <c r="B978" s="0" t="s">
        <v>28</v>
      </c>
      <c r="C978" s="0" t="s">
        <v>5732</v>
      </c>
      <c r="D978" s="0" t="s">
        <v>30</v>
      </c>
      <c r="F978" s="0" t="s">
        <v>31</v>
      </c>
      <c r="G978" s="0" t="s">
        <v>32</v>
      </c>
      <c r="I978" s="0" t="s">
        <v>5733</v>
      </c>
      <c r="K978" s="0" t="s">
        <v>5734</v>
      </c>
      <c r="O978" s="0" t="s">
        <v>35</v>
      </c>
      <c r="P978" s="0" t="s">
        <v>5735</v>
      </c>
      <c r="Q978" s="0" t="s">
        <v>37</v>
      </c>
      <c r="X978" s="0" t="s">
        <v>5736</v>
      </c>
      <c r="Y978" s="0" t="s">
        <v>39</v>
      </c>
    </row>
    <row r="979" customFormat="false" ht="15" hidden="false" customHeight="false" outlineLevel="0" collapsed="false">
      <c r="A979" s="1" t="s">
        <v>5737</v>
      </c>
      <c r="B979" s="0" t="s">
        <v>28</v>
      </c>
      <c r="C979" s="0" t="s">
        <v>5738</v>
      </c>
      <c r="D979" s="0" t="s">
        <v>30</v>
      </c>
      <c r="F979" s="0" t="s">
        <v>425</v>
      </c>
      <c r="G979" s="0" t="s">
        <v>426</v>
      </c>
      <c r="I979" s="0" t="s">
        <v>3948</v>
      </c>
      <c r="K979" s="0" t="s">
        <v>5739</v>
      </c>
      <c r="O979" s="0" t="s">
        <v>35</v>
      </c>
      <c r="P979" s="0" t="s">
        <v>5740</v>
      </c>
      <c r="Q979" s="0" t="s">
        <v>37</v>
      </c>
      <c r="X979" s="0" t="s">
        <v>5741</v>
      </c>
      <c r="Y979" s="0" t="s">
        <v>39</v>
      </c>
    </row>
    <row r="980" customFormat="false" ht="15" hidden="false" customHeight="false" outlineLevel="0" collapsed="false">
      <c r="A980" s="1" t="s">
        <v>5742</v>
      </c>
      <c r="B980" s="0" t="s">
        <v>28</v>
      </c>
      <c r="C980" s="0" t="s">
        <v>5743</v>
      </c>
      <c r="D980" s="0" t="s">
        <v>30</v>
      </c>
      <c r="F980" s="0" t="s">
        <v>526</v>
      </c>
      <c r="G980" s="0" t="s">
        <v>527</v>
      </c>
      <c r="I980" s="0" t="s">
        <v>4198</v>
      </c>
      <c r="K980" s="0" t="s">
        <v>5744</v>
      </c>
      <c r="O980" s="0" t="s">
        <v>35</v>
      </c>
      <c r="P980" s="0" t="s">
        <v>5745</v>
      </c>
      <c r="Q980" s="0" t="s">
        <v>37</v>
      </c>
      <c r="X980" s="0" t="s">
        <v>5746</v>
      </c>
      <c r="Y980" s="0" t="s">
        <v>39</v>
      </c>
    </row>
    <row r="981" customFormat="false" ht="15" hidden="false" customHeight="false" outlineLevel="0" collapsed="false">
      <c r="A981" s="1" t="s">
        <v>5747</v>
      </c>
      <c r="B981" s="0" t="s">
        <v>28</v>
      </c>
      <c r="C981" s="0" t="s">
        <v>5748</v>
      </c>
      <c r="D981" s="0" t="s">
        <v>30</v>
      </c>
      <c r="F981" s="0" t="s">
        <v>31</v>
      </c>
      <c r="G981" s="0" t="s">
        <v>32</v>
      </c>
      <c r="I981" s="0" t="s">
        <v>3838</v>
      </c>
      <c r="K981" s="0" t="s">
        <v>5749</v>
      </c>
      <c r="O981" s="0" t="s">
        <v>35</v>
      </c>
      <c r="P981" s="0" t="s">
        <v>5750</v>
      </c>
      <c r="Q981" s="0" t="s">
        <v>37</v>
      </c>
      <c r="X981" s="0" t="s">
        <v>5751</v>
      </c>
      <c r="Y981" s="0" t="s">
        <v>39</v>
      </c>
    </row>
    <row r="982" customFormat="false" ht="15" hidden="false" customHeight="false" outlineLevel="0" collapsed="false">
      <c r="A982" s="1" t="s">
        <v>5752</v>
      </c>
      <c r="B982" s="0" t="s">
        <v>28</v>
      </c>
      <c r="C982" s="0" t="s">
        <v>5753</v>
      </c>
      <c r="D982" s="0" t="s">
        <v>30</v>
      </c>
      <c r="F982" s="0" t="s">
        <v>31</v>
      </c>
      <c r="G982" s="0" t="s">
        <v>32</v>
      </c>
      <c r="H982" s="0" t="s">
        <v>4380</v>
      </c>
      <c r="I982" s="0" t="s">
        <v>5448</v>
      </c>
      <c r="K982" s="0" t="s">
        <v>5754</v>
      </c>
      <c r="O982" s="0" t="s">
        <v>35</v>
      </c>
      <c r="P982" s="0" t="s">
        <v>5755</v>
      </c>
      <c r="Q982" s="0" t="s">
        <v>37</v>
      </c>
      <c r="X982" s="0" t="s">
        <v>5756</v>
      </c>
      <c r="Y982" s="0" t="s">
        <v>39</v>
      </c>
    </row>
    <row r="983" customFormat="false" ht="15" hidden="false" customHeight="false" outlineLevel="0" collapsed="false">
      <c r="A983" s="1" t="s">
        <v>5757</v>
      </c>
      <c r="B983" s="0" t="s">
        <v>28</v>
      </c>
      <c r="C983" s="0" t="s">
        <v>5758</v>
      </c>
      <c r="D983" s="0" t="s">
        <v>30</v>
      </c>
      <c r="E983" s="0" t="s">
        <v>5759</v>
      </c>
      <c r="F983" s="0" t="s">
        <v>1157</v>
      </c>
      <c r="G983" s="0" t="s">
        <v>1158</v>
      </c>
      <c r="I983" s="0" t="s">
        <v>5760</v>
      </c>
      <c r="K983" s="0" t="s">
        <v>5761</v>
      </c>
      <c r="O983" s="0" t="s">
        <v>35</v>
      </c>
      <c r="P983" s="0" t="s">
        <v>5762</v>
      </c>
      <c r="Q983" s="0" t="s">
        <v>37</v>
      </c>
      <c r="X983" s="0" t="s">
        <v>5763</v>
      </c>
      <c r="Y983" s="0" t="s">
        <v>39</v>
      </c>
    </row>
    <row r="984" customFormat="false" ht="15" hidden="false" customHeight="false" outlineLevel="0" collapsed="false">
      <c r="A984" s="1" t="s">
        <v>5764</v>
      </c>
      <c r="B984" s="0" t="s">
        <v>28</v>
      </c>
      <c r="C984" s="0" t="s">
        <v>5765</v>
      </c>
      <c r="D984" s="0" t="s">
        <v>30</v>
      </c>
      <c r="F984" s="0" t="s">
        <v>101</v>
      </c>
      <c r="G984" s="0" t="s">
        <v>102</v>
      </c>
      <c r="I984" s="0" t="s">
        <v>378</v>
      </c>
      <c r="K984" s="0" t="s">
        <v>5766</v>
      </c>
      <c r="O984" s="0" t="s">
        <v>35</v>
      </c>
      <c r="P984" s="0" t="s">
        <v>5767</v>
      </c>
      <c r="Q984" s="0" t="s">
        <v>37</v>
      </c>
      <c r="X984" s="0" t="s">
        <v>5768</v>
      </c>
      <c r="Y984" s="0" t="s">
        <v>39</v>
      </c>
    </row>
    <row r="985" customFormat="false" ht="15" hidden="false" customHeight="false" outlineLevel="0" collapsed="false">
      <c r="A985" s="1" t="s">
        <v>5769</v>
      </c>
      <c r="B985" s="0" t="s">
        <v>28</v>
      </c>
      <c r="C985" s="0" t="s">
        <v>5770</v>
      </c>
      <c r="D985" s="0" t="s">
        <v>30</v>
      </c>
      <c r="E985" s="0" t="s">
        <v>5771</v>
      </c>
      <c r="F985" s="0" t="s">
        <v>60</v>
      </c>
      <c r="G985" s="0" t="s">
        <v>61</v>
      </c>
      <c r="I985" s="0" t="s">
        <v>2209</v>
      </c>
      <c r="K985" s="0" t="s">
        <v>5772</v>
      </c>
      <c r="O985" s="0" t="s">
        <v>35</v>
      </c>
      <c r="P985" s="0" t="s">
        <v>5773</v>
      </c>
      <c r="Q985" s="0" t="s">
        <v>37</v>
      </c>
      <c r="X985" s="0" t="s">
        <v>5774</v>
      </c>
      <c r="Y985" s="0" t="s">
        <v>39</v>
      </c>
    </row>
    <row r="986" customFormat="false" ht="15" hidden="false" customHeight="false" outlineLevel="0" collapsed="false">
      <c r="A986" s="1" t="s">
        <v>5775</v>
      </c>
      <c r="B986" s="0" t="s">
        <v>28</v>
      </c>
      <c r="C986" s="0" t="s">
        <v>5776</v>
      </c>
      <c r="D986" s="0" t="s">
        <v>30</v>
      </c>
      <c r="E986" s="0" t="s">
        <v>5777</v>
      </c>
      <c r="F986" s="0" t="s">
        <v>130</v>
      </c>
      <c r="G986" s="0" t="s">
        <v>131</v>
      </c>
      <c r="I986" s="0" t="s">
        <v>5778</v>
      </c>
      <c r="K986" s="0" t="s">
        <v>5779</v>
      </c>
      <c r="O986" s="0" t="s">
        <v>35</v>
      </c>
      <c r="P986" s="0" t="s">
        <v>5780</v>
      </c>
      <c r="Q986" s="0" t="s">
        <v>37</v>
      </c>
      <c r="X986" s="0" t="s">
        <v>5781</v>
      </c>
      <c r="Y986" s="0" t="s">
        <v>39</v>
      </c>
    </row>
    <row r="987" customFormat="false" ht="15" hidden="false" customHeight="false" outlineLevel="0" collapsed="false">
      <c r="A987" s="1" t="s">
        <v>5782</v>
      </c>
      <c r="B987" s="0" t="s">
        <v>28</v>
      </c>
      <c r="C987" s="0" t="s">
        <v>5783</v>
      </c>
      <c r="D987" s="0" t="s">
        <v>30</v>
      </c>
      <c r="F987" s="0" t="s">
        <v>101</v>
      </c>
      <c r="G987" s="0" t="s">
        <v>102</v>
      </c>
      <c r="I987" s="0" t="s">
        <v>378</v>
      </c>
      <c r="K987" s="0" t="s">
        <v>5784</v>
      </c>
      <c r="O987" s="0" t="s">
        <v>35</v>
      </c>
      <c r="P987" s="0" t="s">
        <v>5785</v>
      </c>
      <c r="Q987" s="0" t="s">
        <v>37</v>
      </c>
      <c r="X987" s="0" t="s">
        <v>5786</v>
      </c>
      <c r="Y987" s="0" t="s">
        <v>39</v>
      </c>
    </row>
    <row r="988" customFormat="false" ht="15" hidden="false" customHeight="false" outlineLevel="0" collapsed="false">
      <c r="A988" s="1" t="s">
        <v>5787</v>
      </c>
      <c r="B988" s="0" t="s">
        <v>28</v>
      </c>
      <c r="C988" s="0" t="s">
        <v>5788</v>
      </c>
      <c r="D988" s="0" t="s">
        <v>30</v>
      </c>
      <c r="F988" s="0" t="s">
        <v>130</v>
      </c>
      <c r="G988" s="0" t="s">
        <v>131</v>
      </c>
      <c r="I988" s="0" t="s">
        <v>5789</v>
      </c>
      <c r="K988" s="0" t="s">
        <v>5790</v>
      </c>
      <c r="O988" s="0" t="s">
        <v>35</v>
      </c>
      <c r="P988" s="0" t="s">
        <v>5791</v>
      </c>
      <c r="Q988" s="0" t="s">
        <v>37</v>
      </c>
      <c r="X988" s="0" t="s">
        <v>5792</v>
      </c>
      <c r="Y988" s="0" t="s">
        <v>39</v>
      </c>
    </row>
    <row r="989" customFormat="false" ht="15" hidden="false" customHeight="false" outlineLevel="0" collapsed="false">
      <c r="A989" s="1" t="s">
        <v>5793</v>
      </c>
      <c r="B989" s="0" t="s">
        <v>28</v>
      </c>
      <c r="C989" s="0" t="s">
        <v>5794</v>
      </c>
      <c r="D989" s="0" t="s">
        <v>30</v>
      </c>
      <c r="F989" s="0" t="s">
        <v>31</v>
      </c>
      <c r="G989" s="0" t="s">
        <v>32</v>
      </c>
      <c r="I989" s="0" t="s">
        <v>3838</v>
      </c>
      <c r="K989" s="0" t="s">
        <v>5795</v>
      </c>
      <c r="O989" s="0" t="s">
        <v>35</v>
      </c>
      <c r="P989" s="0" t="s">
        <v>5796</v>
      </c>
      <c r="Q989" s="0" t="s">
        <v>37</v>
      </c>
      <c r="X989" s="0" t="s">
        <v>5797</v>
      </c>
      <c r="Y989" s="0" t="s">
        <v>39</v>
      </c>
    </row>
    <row r="990" customFormat="false" ht="15" hidden="false" customHeight="false" outlineLevel="0" collapsed="false">
      <c r="A990" s="1" t="s">
        <v>5798</v>
      </c>
      <c r="B990" s="0" t="s">
        <v>28</v>
      </c>
      <c r="C990" s="0" t="s">
        <v>5799</v>
      </c>
      <c r="D990" s="0" t="s">
        <v>30</v>
      </c>
      <c r="E990" s="0" t="s">
        <v>3333</v>
      </c>
      <c r="F990" s="0" t="s">
        <v>60</v>
      </c>
      <c r="G990" s="0" t="s">
        <v>61</v>
      </c>
      <c r="I990" s="0" t="s">
        <v>2209</v>
      </c>
      <c r="K990" s="0" t="s">
        <v>5800</v>
      </c>
      <c r="O990" s="0" t="s">
        <v>35</v>
      </c>
      <c r="P990" s="0" t="s">
        <v>5801</v>
      </c>
      <c r="Q990" s="0" t="s">
        <v>37</v>
      </c>
      <c r="X990" s="0" t="s">
        <v>5802</v>
      </c>
      <c r="Y990" s="0" t="s">
        <v>39</v>
      </c>
    </row>
    <row r="991" customFormat="false" ht="15" hidden="false" customHeight="false" outlineLevel="0" collapsed="false">
      <c r="A991" s="1" t="s">
        <v>5803</v>
      </c>
      <c r="B991" s="0" t="s">
        <v>28</v>
      </c>
      <c r="C991" s="0" t="s">
        <v>5804</v>
      </c>
      <c r="D991" s="0" t="s">
        <v>30</v>
      </c>
      <c r="E991" s="0" t="s">
        <v>5805</v>
      </c>
      <c r="F991" s="0" t="s">
        <v>180</v>
      </c>
      <c r="G991" s="0" t="s">
        <v>181</v>
      </c>
      <c r="I991" s="0" t="s">
        <v>5806</v>
      </c>
      <c r="K991" s="0" t="s">
        <v>5807</v>
      </c>
      <c r="O991" s="0" t="s">
        <v>35</v>
      </c>
      <c r="P991" s="0" t="s">
        <v>5808</v>
      </c>
      <c r="Q991" s="0" t="s">
        <v>37</v>
      </c>
      <c r="X991" s="0" t="s">
        <v>5809</v>
      </c>
      <c r="Y991" s="0" t="s">
        <v>39</v>
      </c>
    </row>
    <row r="992" customFormat="false" ht="15" hidden="false" customHeight="false" outlineLevel="0" collapsed="false">
      <c r="A992" s="1" t="s">
        <v>5810</v>
      </c>
      <c r="B992" s="0" t="s">
        <v>28</v>
      </c>
      <c r="C992" s="0" t="s">
        <v>5811</v>
      </c>
      <c r="D992" s="0" t="s">
        <v>30</v>
      </c>
      <c r="E992" s="0" t="s">
        <v>5812</v>
      </c>
      <c r="F992" s="0" t="s">
        <v>1157</v>
      </c>
      <c r="G992" s="0" t="s">
        <v>1158</v>
      </c>
      <c r="I992" s="0" t="s">
        <v>5326</v>
      </c>
      <c r="K992" s="0" t="s">
        <v>5813</v>
      </c>
      <c r="O992" s="0" t="s">
        <v>35</v>
      </c>
      <c r="P992" s="0" t="s">
        <v>5814</v>
      </c>
      <c r="Q992" s="0" t="s">
        <v>37</v>
      </c>
      <c r="X992" s="0" t="s">
        <v>5815</v>
      </c>
      <c r="Y992" s="0" t="s">
        <v>39</v>
      </c>
    </row>
    <row r="993" customFormat="false" ht="15" hidden="false" customHeight="false" outlineLevel="0" collapsed="false">
      <c r="A993" s="1" t="s">
        <v>5816</v>
      </c>
      <c r="B993" s="0" t="s">
        <v>28</v>
      </c>
      <c r="C993" s="0" t="s">
        <v>5817</v>
      </c>
      <c r="D993" s="0" t="s">
        <v>30</v>
      </c>
      <c r="F993" s="0" t="s">
        <v>130</v>
      </c>
      <c r="G993" s="0" t="s">
        <v>131</v>
      </c>
      <c r="I993" s="0" t="s">
        <v>5818</v>
      </c>
      <c r="K993" s="0" t="s">
        <v>5819</v>
      </c>
      <c r="O993" s="0" t="s">
        <v>35</v>
      </c>
      <c r="P993" s="0" t="s">
        <v>5820</v>
      </c>
      <c r="Q993" s="0" t="s">
        <v>37</v>
      </c>
      <c r="X993" s="0" t="s">
        <v>5821</v>
      </c>
      <c r="Y993" s="0" t="s">
        <v>39</v>
      </c>
    </row>
    <row r="994" customFormat="false" ht="15" hidden="false" customHeight="false" outlineLevel="0" collapsed="false">
      <c r="A994" s="1" t="s">
        <v>5822</v>
      </c>
      <c r="B994" s="0" t="s">
        <v>28</v>
      </c>
      <c r="C994" s="0" t="s">
        <v>5823</v>
      </c>
      <c r="D994" s="0" t="s">
        <v>30</v>
      </c>
      <c r="F994" s="0" t="s">
        <v>425</v>
      </c>
      <c r="G994" s="0" t="s">
        <v>426</v>
      </c>
      <c r="H994" s="0" t="s">
        <v>427</v>
      </c>
      <c r="I994" s="0" t="s">
        <v>5824</v>
      </c>
      <c r="K994" s="0" t="s">
        <v>5825</v>
      </c>
      <c r="O994" s="0" t="s">
        <v>35</v>
      </c>
      <c r="P994" s="0" t="s">
        <v>5826</v>
      </c>
      <c r="Q994" s="0" t="s">
        <v>37</v>
      </c>
      <c r="X994" s="0" t="s">
        <v>5827</v>
      </c>
      <c r="Y994" s="0" t="s">
        <v>39</v>
      </c>
    </row>
    <row r="995" customFormat="false" ht="15" hidden="false" customHeight="false" outlineLevel="0" collapsed="false">
      <c r="A995" s="1" t="s">
        <v>5828</v>
      </c>
      <c r="B995" s="0" t="s">
        <v>28</v>
      </c>
      <c r="C995" s="0" t="s">
        <v>5829</v>
      </c>
      <c r="D995" s="0" t="s">
        <v>30</v>
      </c>
      <c r="F995" s="0" t="s">
        <v>130</v>
      </c>
      <c r="G995" s="0" t="s">
        <v>131</v>
      </c>
      <c r="I995" s="0" t="s">
        <v>706</v>
      </c>
      <c r="K995" s="0" t="s">
        <v>5830</v>
      </c>
      <c r="O995" s="0" t="s">
        <v>35</v>
      </c>
      <c r="P995" s="0" t="s">
        <v>5831</v>
      </c>
      <c r="Q995" s="0" t="s">
        <v>37</v>
      </c>
      <c r="X995" s="0" t="s">
        <v>5832</v>
      </c>
      <c r="Y995" s="0" t="s">
        <v>39</v>
      </c>
    </row>
    <row r="996" customFormat="false" ht="15" hidden="false" customHeight="false" outlineLevel="0" collapsed="false">
      <c r="A996" s="1" t="s">
        <v>5833</v>
      </c>
      <c r="B996" s="0" t="s">
        <v>28</v>
      </c>
      <c r="C996" s="0" t="s">
        <v>5834</v>
      </c>
      <c r="D996" s="0" t="s">
        <v>30</v>
      </c>
      <c r="E996" s="0" t="s">
        <v>3908</v>
      </c>
      <c r="F996" s="0" t="s">
        <v>31</v>
      </c>
      <c r="G996" s="0" t="s">
        <v>32</v>
      </c>
      <c r="I996" s="0" t="s">
        <v>5835</v>
      </c>
      <c r="K996" s="0" t="s">
        <v>5836</v>
      </c>
      <c r="O996" s="0" t="s">
        <v>35</v>
      </c>
      <c r="P996" s="0" t="s">
        <v>3912</v>
      </c>
      <c r="Q996" s="0" t="s">
        <v>37</v>
      </c>
      <c r="Y996" s="0" t="s">
        <v>39</v>
      </c>
    </row>
    <row r="997" customFormat="false" ht="15" hidden="false" customHeight="false" outlineLevel="0" collapsed="false">
      <c r="A997" s="1" t="s">
        <v>5837</v>
      </c>
      <c r="B997" s="0" t="s">
        <v>28</v>
      </c>
      <c r="C997" s="0" t="s">
        <v>5838</v>
      </c>
      <c r="D997" s="0" t="s">
        <v>30</v>
      </c>
      <c r="E997" s="0" t="s">
        <v>3901</v>
      </c>
      <c r="F997" s="0" t="s">
        <v>101</v>
      </c>
      <c r="G997" s="0" t="s">
        <v>102</v>
      </c>
      <c r="I997" s="0" t="s">
        <v>5839</v>
      </c>
      <c r="K997" s="0" t="s">
        <v>3903</v>
      </c>
      <c r="O997" s="0" t="s">
        <v>35</v>
      </c>
      <c r="P997" s="0" t="s">
        <v>3904</v>
      </c>
      <c r="Q997" s="0" t="s">
        <v>37</v>
      </c>
      <c r="Y997" s="0" t="s">
        <v>39</v>
      </c>
    </row>
    <row r="998" customFormat="false" ht="15" hidden="false" customHeight="false" outlineLevel="0" collapsed="false">
      <c r="A998" s="1" t="s">
        <v>5840</v>
      </c>
      <c r="B998" s="0" t="s">
        <v>28</v>
      </c>
      <c r="C998" s="0" t="s">
        <v>5841</v>
      </c>
      <c r="D998" s="0" t="s">
        <v>30</v>
      </c>
      <c r="F998" s="0" t="s">
        <v>130</v>
      </c>
      <c r="G998" s="0" t="s">
        <v>131</v>
      </c>
      <c r="I998" s="0" t="s">
        <v>706</v>
      </c>
      <c r="K998" s="0" t="s">
        <v>5842</v>
      </c>
      <c r="O998" s="0" t="s">
        <v>35</v>
      </c>
      <c r="P998" s="0" t="s">
        <v>5843</v>
      </c>
      <c r="Q998" s="0" t="s">
        <v>37</v>
      </c>
      <c r="X998" s="0" t="s">
        <v>5844</v>
      </c>
      <c r="Y998" s="0" t="s">
        <v>39</v>
      </c>
    </row>
    <row r="999" customFormat="false" ht="15" hidden="false" customHeight="false" outlineLevel="0" collapsed="false">
      <c r="A999" s="1" t="s">
        <v>5845</v>
      </c>
      <c r="B999" s="0" t="s">
        <v>28</v>
      </c>
      <c r="C999" s="0" t="s">
        <v>5846</v>
      </c>
      <c r="D999" s="0" t="s">
        <v>30</v>
      </c>
      <c r="E999" s="0" t="s">
        <v>2153</v>
      </c>
      <c r="F999" s="0" t="s">
        <v>180</v>
      </c>
      <c r="G999" s="0" t="s">
        <v>181</v>
      </c>
      <c r="H999" s="0" t="s">
        <v>2154</v>
      </c>
      <c r="I999" s="0" t="s">
        <v>5618</v>
      </c>
      <c r="K999" s="0" t="s">
        <v>5847</v>
      </c>
      <c r="O999" s="0" t="s">
        <v>35</v>
      </c>
      <c r="P999" s="0" t="s">
        <v>5848</v>
      </c>
      <c r="Q999" s="0" t="s">
        <v>37</v>
      </c>
      <c r="X999" s="0" t="s">
        <v>5849</v>
      </c>
      <c r="Y999" s="0" t="s">
        <v>39</v>
      </c>
    </row>
    <row r="1000" customFormat="false" ht="15" hidden="false" customHeight="false" outlineLevel="0" collapsed="false">
      <c r="A1000" s="1" t="s">
        <v>5850</v>
      </c>
      <c r="B1000" s="0" t="s">
        <v>28</v>
      </c>
      <c r="C1000" s="0" t="s">
        <v>5851</v>
      </c>
      <c r="D1000" s="0" t="s">
        <v>30</v>
      </c>
      <c r="F1000" s="0" t="s">
        <v>1157</v>
      </c>
      <c r="G1000" s="0" t="s">
        <v>1158</v>
      </c>
      <c r="I1000" s="0" t="s">
        <v>5326</v>
      </c>
      <c r="K1000" s="0" t="s">
        <v>5852</v>
      </c>
      <c r="O1000" s="0" t="s">
        <v>35</v>
      </c>
      <c r="P1000" s="0" t="s">
        <v>5853</v>
      </c>
      <c r="Q1000" s="0" t="s">
        <v>37</v>
      </c>
      <c r="X1000" s="0" t="s">
        <v>5854</v>
      </c>
      <c r="Y1000" s="0" t="s">
        <v>39</v>
      </c>
    </row>
    <row r="1001" customFormat="false" ht="15" hidden="false" customHeight="false" outlineLevel="0" collapsed="false">
      <c r="A1001" s="1" t="s">
        <v>5855</v>
      </c>
      <c r="B1001" s="0" t="s">
        <v>28</v>
      </c>
      <c r="C1001" s="0" t="s">
        <v>5856</v>
      </c>
      <c r="D1001" s="0" t="s">
        <v>30</v>
      </c>
      <c r="E1001" s="0" t="s">
        <v>5857</v>
      </c>
      <c r="F1001" s="0" t="s">
        <v>101</v>
      </c>
      <c r="G1001" s="0" t="s">
        <v>102</v>
      </c>
      <c r="I1001" s="0" t="s">
        <v>2003</v>
      </c>
      <c r="K1001" s="0" t="s">
        <v>5858</v>
      </c>
      <c r="O1001" s="0" t="s">
        <v>35</v>
      </c>
      <c r="P1001" s="0" t="s">
        <v>5859</v>
      </c>
      <c r="Q1001" s="0" t="s">
        <v>37</v>
      </c>
      <c r="X1001" s="0" t="s">
        <v>5860</v>
      </c>
      <c r="Y1001" s="0" t="s">
        <v>39</v>
      </c>
    </row>
    <row r="1002" customFormat="false" ht="15" hidden="false" customHeight="false" outlineLevel="0" collapsed="false">
      <c r="A1002" s="1" t="s">
        <v>5861</v>
      </c>
      <c r="B1002" s="0" t="s">
        <v>28</v>
      </c>
      <c r="C1002" s="0" t="s">
        <v>5862</v>
      </c>
      <c r="D1002" s="0" t="s">
        <v>30</v>
      </c>
      <c r="E1002" s="0" t="s">
        <v>5863</v>
      </c>
      <c r="F1002" s="0" t="s">
        <v>101</v>
      </c>
      <c r="G1002" s="0" t="s">
        <v>102</v>
      </c>
      <c r="I1002" s="0" t="s">
        <v>289</v>
      </c>
      <c r="K1002" s="0" t="s">
        <v>5864</v>
      </c>
      <c r="O1002" s="0" t="s">
        <v>35</v>
      </c>
      <c r="P1002" s="0" t="s">
        <v>5865</v>
      </c>
      <c r="Q1002" s="0" t="s">
        <v>37</v>
      </c>
      <c r="X1002" s="0" t="s">
        <v>5866</v>
      </c>
      <c r="Y1002" s="0" t="s">
        <v>39</v>
      </c>
    </row>
    <row r="1003" customFormat="false" ht="15" hidden="false" customHeight="false" outlineLevel="0" collapsed="false">
      <c r="A1003" s="1" t="s">
        <v>5867</v>
      </c>
      <c r="B1003" s="0" t="s">
        <v>28</v>
      </c>
      <c r="C1003" s="0" t="s">
        <v>5868</v>
      </c>
      <c r="D1003" s="0" t="s">
        <v>30</v>
      </c>
      <c r="E1003" s="0" t="s">
        <v>5869</v>
      </c>
      <c r="F1003" s="0" t="s">
        <v>60</v>
      </c>
      <c r="G1003" s="0" t="s">
        <v>61</v>
      </c>
      <c r="I1003" s="0" t="s">
        <v>2209</v>
      </c>
      <c r="K1003" s="0" t="s">
        <v>5870</v>
      </c>
      <c r="O1003" s="0" t="s">
        <v>35</v>
      </c>
      <c r="P1003" s="0" t="s">
        <v>5871</v>
      </c>
      <c r="Q1003" s="0" t="s">
        <v>37</v>
      </c>
      <c r="X1003" s="0" t="s">
        <v>5872</v>
      </c>
      <c r="Y1003" s="0" t="s">
        <v>39</v>
      </c>
    </row>
    <row r="1004" customFormat="false" ht="15" hidden="false" customHeight="false" outlineLevel="0" collapsed="false">
      <c r="A1004" s="1" t="s">
        <v>5873</v>
      </c>
      <c r="B1004" s="0" t="s">
        <v>28</v>
      </c>
      <c r="C1004" s="0" t="s">
        <v>5874</v>
      </c>
      <c r="D1004" s="0" t="s">
        <v>30</v>
      </c>
      <c r="F1004" s="0" t="s">
        <v>31</v>
      </c>
      <c r="G1004" s="0" t="s">
        <v>32</v>
      </c>
      <c r="H1004" s="0" t="s">
        <v>5518</v>
      </c>
      <c r="I1004" s="0" t="s">
        <v>5875</v>
      </c>
      <c r="K1004" s="0" t="s">
        <v>5876</v>
      </c>
      <c r="O1004" s="0" t="s">
        <v>35</v>
      </c>
      <c r="P1004" s="0" t="s">
        <v>5877</v>
      </c>
      <c r="Q1004" s="0" t="s">
        <v>37</v>
      </c>
      <c r="X1004" s="0" t="s">
        <v>5878</v>
      </c>
      <c r="Y1004" s="0" t="s">
        <v>39</v>
      </c>
    </row>
    <row r="1005" customFormat="false" ht="15" hidden="false" customHeight="false" outlineLevel="0" collapsed="false">
      <c r="A1005" s="1" t="s">
        <v>5879</v>
      </c>
      <c r="B1005" s="0" t="s">
        <v>28</v>
      </c>
      <c r="C1005" s="0" t="s">
        <v>5880</v>
      </c>
      <c r="D1005" s="0" t="s">
        <v>30</v>
      </c>
      <c r="F1005" s="0" t="s">
        <v>216</v>
      </c>
      <c r="G1005" s="0" t="s">
        <v>217</v>
      </c>
      <c r="I1005" s="0" t="s">
        <v>5881</v>
      </c>
      <c r="K1005" s="0" t="s">
        <v>5882</v>
      </c>
      <c r="O1005" s="0" t="s">
        <v>35</v>
      </c>
      <c r="P1005" s="0" t="s">
        <v>5883</v>
      </c>
      <c r="Q1005" s="0" t="s">
        <v>37</v>
      </c>
      <c r="X1005" s="0" t="s">
        <v>5884</v>
      </c>
      <c r="Y1005" s="0" t="s">
        <v>39</v>
      </c>
    </row>
    <row r="1006" customFormat="false" ht="15" hidden="false" customHeight="false" outlineLevel="0" collapsed="false">
      <c r="A1006" s="1" t="s">
        <v>5885</v>
      </c>
      <c r="B1006" s="0" t="s">
        <v>28</v>
      </c>
      <c r="C1006" s="0" t="s">
        <v>5886</v>
      </c>
      <c r="D1006" s="0" t="s">
        <v>30</v>
      </c>
      <c r="F1006" s="0" t="s">
        <v>130</v>
      </c>
      <c r="G1006" s="0" t="s">
        <v>131</v>
      </c>
      <c r="I1006" s="0" t="s">
        <v>706</v>
      </c>
      <c r="K1006" s="0" t="s">
        <v>5887</v>
      </c>
      <c r="O1006" s="0" t="s">
        <v>35</v>
      </c>
      <c r="P1006" s="0" t="s">
        <v>5888</v>
      </c>
      <c r="Q1006" s="0" t="s">
        <v>37</v>
      </c>
      <c r="X1006" s="0" t="s">
        <v>5889</v>
      </c>
      <c r="Y1006" s="0" t="s">
        <v>39</v>
      </c>
    </row>
    <row r="1007" customFormat="false" ht="15" hidden="false" customHeight="false" outlineLevel="0" collapsed="false">
      <c r="A1007" s="1" t="s">
        <v>5890</v>
      </c>
      <c r="B1007" s="0" t="s">
        <v>28</v>
      </c>
      <c r="C1007" s="0" t="s">
        <v>5891</v>
      </c>
      <c r="D1007" s="0" t="s">
        <v>30</v>
      </c>
      <c r="F1007" s="0" t="s">
        <v>31</v>
      </c>
      <c r="G1007" s="0" t="s">
        <v>32</v>
      </c>
      <c r="I1007" s="0" t="s">
        <v>5892</v>
      </c>
      <c r="K1007" s="0" t="s">
        <v>5893</v>
      </c>
      <c r="O1007" s="0" t="s">
        <v>35</v>
      </c>
      <c r="P1007" s="0" t="s">
        <v>5894</v>
      </c>
      <c r="Q1007" s="0" t="s">
        <v>37</v>
      </c>
      <c r="X1007" s="0" t="s">
        <v>5895</v>
      </c>
      <c r="Y1007" s="0" t="s">
        <v>39</v>
      </c>
    </row>
    <row r="1008" customFormat="false" ht="15" hidden="false" customHeight="false" outlineLevel="0" collapsed="false">
      <c r="A1008" s="1" t="s">
        <v>5896</v>
      </c>
      <c r="B1008" s="0" t="s">
        <v>28</v>
      </c>
      <c r="C1008" s="0" t="s">
        <v>5897</v>
      </c>
      <c r="D1008" s="0" t="s">
        <v>30</v>
      </c>
      <c r="F1008" s="0" t="s">
        <v>425</v>
      </c>
      <c r="G1008" s="0" t="s">
        <v>426</v>
      </c>
      <c r="I1008" s="0" t="s">
        <v>3948</v>
      </c>
      <c r="K1008" s="0" t="s">
        <v>5898</v>
      </c>
      <c r="O1008" s="0" t="s">
        <v>35</v>
      </c>
      <c r="P1008" s="0" t="s">
        <v>5899</v>
      </c>
      <c r="Q1008" s="0" t="s">
        <v>37</v>
      </c>
      <c r="X1008" s="0" t="s">
        <v>5900</v>
      </c>
      <c r="Y1008" s="0" t="s">
        <v>39</v>
      </c>
    </row>
    <row r="1009" customFormat="false" ht="15" hidden="false" customHeight="false" outlineLevel="0" collapsed="false">
      <c r="A1009" s="1" t="s">
        <v>5901</v>
      </c>
      <c r="B1009" s="0" t="s">
        <v>28</v>
      </c>
      <c r="C1009" s="0" t="s">
        <v>5902</v>
      </c>
      <c r="D1009" s="0" t="s">
        <v>30</v>
      </c>
      <c r="F1009" s="0" t="s">
        <v>130</v>
      </c>
      <c r="G1009" s="0" t="s">
        <v>131</v>
      </c>
      <c r="I1009" s="0" t="s">
        <v>5903</v>
      </c>
      <c r="K1009" s="0" t="s">
        <v>5904</v>
      </c>
      <c r="O1009" s="0" t="s">
        <v>35</v>
      </c>
      <c r="P1009" s="0" t="s">
        <v>5905</v>
      </c>
      <c r="Q1009" s="0" t="s">
        <v>37</v>
      </c>
      <c r="X1009" s="0" t="s">
        <v>5906</v>
      </c>
      <c r="Y1009" s="0" t="s">
        <v>39</v>
      </c>
    </row>
    <row r="1010" customFormat="false" ht="15" hidden="false" customHeight="false" outlineLevel="0" collapsed="false">
      <c r="A1010" s="1" t="s">
        <v>5907</v>
      </c>
      <c r="B1010" s="0" t="s">
        <v>28</v>
      </c>
      <c r="C1010" s="0" t="s">
        <v>5908</v>
      </c>
      <c r="D1010" s="0" t="s">
        <v>30</v>
      </c>
      <c r="F1010" s="0" t="s">
        <v>130</v>
      </c>
      <c r="G1010" s="0" t="s">
        <v>131</v>
      </c>
      <c r="I1010" s="0" t="s">
        <v>706</v>
      </c>
      <c r="K1010" s="0" t="s">
        <v>5909</v>
      </c>
      <c r="O1010" s="0" t="s">
        <v>35</v>
      </c>
      <c r="P1010" s="0" t="s">
        <v>5910</v>
      </c>
      <c r="Q1010" s="0" t="s">
        <v>37</v>
      </c>
      <c r="X1010" s="0" t="s">
        <v>5911</v>
      </c>
      <c r="Y1010" s="0" t="s">
        <v>39</v>
      </c>
    </row>
    <row r="1011" customFormat="false" ht="15" hidden="false" customHeight="false" outlineLevel="0" collapsed="false">
      <c r="A1011" s="1" t="s">
        <v>5912</v>
      </c>
      <c r="B1011" s="0" t="s">
        <v>28</v>
      </c>
      <c r="C1011" s="0" t="s">
        <v>5913</v>
      </c>
      <c r="D1011" s="0" t="s">
        <v>30</v>
      </c>
      <c r="F1011" s="0" t="s">
        <v>31</v>
      </c>
      <c r="G1011" s="0" t="s">
        <v>32</v>
      </c>
      <c r="I1011" s="0" t="s">
        <v>681</v>
      </c>
      <c r="K1011" s="0" t="s">
        <v>5914</v>
      </c>
      <c r="O1011" s="0" t="s">
        <v>35</v>
      </c>
      <c r="P1011" s="0" t="s">
        <v>5915</v>
      </c>
      <c r="Q1011" s="0" t="s">
        <v>37</v>
      </c>
      <c r="X1011" s="0" t="s">
        <v>5916</v>
      </c>
      <c r="Y1011" s="0" t="s">
        <v>39</v>
      </c>
    </row>
    <row r="1012" customFormat="false" ht="15" hidden="false" customHeight="false" outlineLevel="0" collapsed="false">
      <c r="A1012" s="1" t="s">
        <v>5917</v>
      </c>
      <c r="B1012" s="0" t="s">
        <v>28</v>
      </c>
      <c r="C1012" s="0" t="s">
        <v>5918</v>
      </c>
      <c r="D1012" s="0" t="s">
        <v>30</v>
      </c>
      <c r="F1012" s="0" t="s">
        <v>101</v>
      </c>
      <c r="G1012" s="0" t="s">
        <v>102</v>
      </c>
      <c r="I1012" s="0" t="s">
        <v>378</v>
      </c>
      <c r="K1012" s="0" t="s">
        <v>5919</v>
      </c>
      <c r="O1012" s="0" t="s">
        <v>35</v>
      </c>
      <c r="P1012" s="0" t="s">
        <v>5920</v>
      </c>
      <c r="Q1012" s="0" t="s">
        <v>37</v>
      </c>
      <c r="X1012" s="0" t="s">
        <v>5921</v>
      </c>
      <c r="Y1012" s="0" t="s">
        <v>39</v>
      </c>
    </row>
    <row r="1013" customFormat="false" ht="15" hidden="false" customHeight="false" outlineLevel="0" collapsed="false">
      <c r="A1013" s="1" t="s">
        <v>5922</v>
      </c>
      <c r="B1013" s="0" t="s">
        <v>28</v>
      </c>
      <c r="C1013" s="0" t="s">
        <v>5923</v>
      </c>
      <c r="D1013" s="0" t="s">
        <v>30</v>
      </c>
      <c r="F1013" s="0" t="s">
        <v>31</v>
      </c>
      <c r="G1013" s="0" t="s">
        <v>32</v>
      </c>
      <c r="H1013" s="0" t="s">
        <v>5924</v>
      </c>
      <c r="I1013" s="0" t="s">
        <v>5925</v>
      </c>
      <c r="K1013" s="0" t="s">
        <v>5926</v>
      </c>
      <c r="O1013" s="0" t="s">
        <v>35</v>
      </c>
      <c r="P1013" s="0" t="s">
        <v>5927</v>
      </c>
      <c r="Q1013" s="0" t="s">
        <v>37</v>
      </c>
      <c r="X1013" s="0" t="s">
        <v>5928</v>
      </c>
      <c r="Y1013" s="0" t="s">
        <v>39</v>
      </c>
    </row>
    <row r="1014" customFormat="false" ht="15" hidden="false" customHeight="false" outlineLevel="0" collapsed="false">
      <c r="A1014" s="1" t="s">
        <v>5929</v>
      </c>
      <c r="B1014" s="0" t="s">
        <v>28</v>
      </c>
      <c r="C1014" s="0" t="s">
        <v>5930</v>
      </c>
      <c r="D1014" s="0" t="s">
        <v>30</v>
      </c>
      <c r="F1014" s="0" t="s">
        <v>31</v>
      </c>
      <c r="G1014" s="0" t="s">
        <v>32</v>
      </c>
      <c r="I1014" s="0" t="s">
        <v>977</v>
      </c>
      <c r="K1014" s="0" t="s">
        <v>5931</v>
      </c>
      <c r="O1014" s="0" t="s">
        <v>35</v>
      </c>
      <c r="P1014" s="0" t="s">
        <v>5932</v>
      </c>
      <c r="Q1014" s="0" t="s">
        <v>37</v>
      </c>
      <c r="X1014" s="0" t="s">
        <v>5933</v>
      </c>
      <c r="Y1014" s="0" t="s">
        <v>39</v>
      </c>
    </row>
    <row r="1015" customFormat="false" ht="15" hidden="false" customHeight="false" outlineLevel="0" collapsed="false">
      <c r="A1015" s="1" t="s">
        <v>5934</v>
      </c>
      <c r="B1015" s="0" t="s">
        <v>28</v>
      </c>
      <c r="C1015" s="0" t="s">
        <v>5935</v>
      </c>
      <c r="D1015" s="0" t="s">
        <v>30</v>
      </c>
      <c r="F1015" s="0" t="s">
        <v>31</v>
      </c>
      <c r="G1015" s="0" t="s">
        <v>32</v>
      </c>
      <c r="I1015" s="0" t="s">
        <v>5936</v>
      </c>
      <c r="K1015" s="0" t="s">
        <v>5937</v>
      </c>
      <c r="O1015" s="0" t="s">
        <v>35</v>
      </c>
      <c r="P1015" s="0" t="s">
        <v>5938</v>
      </c>
      <c r="Q1015" s="0" t="s">
        <v>37</v>
      </c>
      <c r="X1015" s="0" t="s">
        <v>5939</v>
      </c>
      <c r="Y1015" s="0" t="s">
        <v>39</v>
      </c>
    </row>
    <row r="1016" customFormat="false" ht="15" hidden="false" customHeight="false" outlineLevel="0" collapsed="false">
      <c r="A1016" s="1" t="s">
        <v>5940</v>
      </c>
      <c r="B1016" s="0" t="s">
        <v>28</v>
      </c>
      <c r="C1016" s="0" t="s">
        <v>5941</v>
      </c>
      <c r="D1016" s="0" t="s">
        <v>30</v>
      </c>
      <c r="F1016" s="0" t="s">
        <v>130</v>
      </c>
      <c r="G1016" s="0" t="s">
        <v>131</v>
      </c>
      <c r="I1016" s="0" t="s">
        <v>706</v>
      </c>
      <c r="K1016" s="0" t="s">
        <v>5942</v>
      </c>
      <c r="O1016" s="0" t="s">
        <v>35</v>
      </c>
      <c r="P1016" s="0" t="s">
        <v>5943</v>
      </c>
      <c r="Q1016" s="0" t="s">
        <v>37</v>
      </c>
      <c r="X1016" s="0" t="s">
        <v>5944</v>
      </c>
      <c r="Y1016" s="0" t="s">
        <v>39</v>
      </c>
    </row>
    <row r="1017" customFormat="false" ht="15" hidden="false" customHeight="false" outlineLevel="0" collapsed="false">
      <c r="A1017" s="1" t="s">
        <v>5945</v>
      </c>
      <c r="B1017" s="0" t="s">
        <v>28</v>
      </c>
      <c r="C1017" s="0" t="s">
        <v>5946</v>
      </c>
      <c r="D1017" s="0" t="s">
        <v>30</v>
      </c>
      <c r="F1017" s="0" t="s">
        <v>60</v>
      </c>
      <c r="G1017" s="0" t="s">
        <v>61</v>
      </c>
      <c r="I1017" s="0" t="s">
        <v>2209</v>
      </c>
      <c r="K1017" s="0" t="s">
        <v>5947</v>
      </c>
      <c r="O1017" s="0" t="s">
        <v>35</v>
      </c>
      <c r="P1017" s="0" t="s">
        <v>5948</v>
      </c>
      <c r="Q1017" s="0" t="s">
        <v>37</v>
      </c>
      <c r="X1017" s="0" t="s">
        <v>5949</v>
      </c>
      <c r="Y1017" s="0" t="s">
        <v>39</v>
      </c>
    </row>
    <row r="1018" customFormat="false" ht="15" hidden="false" customHeight="false" outlineLevel="0" collapsed="false">
      <c r="A1018" s="1" t="s">
        <v>5950</v>
      </c>
      <c r="B1018" s="0" t="s">
        <v>28</v>
      </c>
      <c r="C1018" s="0" t="s">
        <v>5951</v>
      </c>
      <c r="D1018" s="0" t="s">
        <v>30</v>
      </c>
      <c r="E1018" s="0" t="s">
        <v>5952</v>
      </c>
      <c r="F1018" s="0" t="s">
        <v>60</v>
      </c>
      <c r="G1018" s="0" t="s">
        <v>61</v>
      </c>
      <c r="I1018" s="0" t="s">
        <v>5953</v>
      </c>
      <c r="K1018" s="0" t="s">
        <v>5954</v>
      </c>
      <c r="O1018" s="0" t="s">
        <v>35</v>
      </c>
      <c r="P1018" s="0" t="s">
        <v>5955</v>
      </c>
      <c r="Q1018" s="0" t="s">
        <v>37</v>
      </c>
      <c r="X1018" s="0" t="s">
        <v>5956</v>
      </c>
      <c r="Y1018" s="0" t="s">
        <v>39</v>
      </c>
    </row>
    <row r="1019" customFormat="false" ht="15" hidden="false" customHeight="false" outlineLevel="0" collapsed="false">
      <c r="A1019" s="1" t="s">
        <v>5957</v>
      </c>
      <c r="B1019" s="0" t="s">
        <v>28</v>
      </c>
      <c r="C1019" s="0" t="s">
        <v>5958</v>
      </c>
      <c r="D1019" s="0" t="s">
        <v>30</v>
      </c>
      <c r="F1019" s="0" t="s">
        <v>130</v>
      </c>
      <c r="G1019" s="0" t="s">
        <v>131</v>
      </c>
      <c r="I1019" s="0" t="s">
        <v>5032</v>
      </c>
      <c r="K1019" s="0" t="s">
        <v>5959</v>
      </c>
      <c r="O1019" s="0" t="s">
        <v>35</v>
      </c>
      <c r="P1019" s="0" t="s">
        <v>5960</v>
      </c>
      <c r="Q1019" s="0" t="s">
        <v>37</v>
      </c>
      <c r="X1019" s="0" t="s">
        <v>5961</v>
      </c>
      <c r="Y1019" s="0" t="s">
        <v>39</v>
      </c>
    </row>
    <row r="1020" customFormat="false" ht="15" hidden="false" customHeight="false" outlineLevel="0" collapsed="false">
      <c r="A1020" s="1" t="s">
        <v>5962</v>
      </c>
      <c r="B1020" s="0" t="s">
        <v>28</v>
      </c>
      <c r="C1020" s="0" t="s">
        <v>5963</v>
      </c>
      <c r="D1020" s="0" t="s">
        <v>30</v>
      </c>
      <c r="F1020" s="0" t="s">
        <v>1157</v>
      </c>
      <c r="G1020" s="0" t="s">
        <v>1158</v>
      </c>
      <c r="I1020" s="0" t="s">
        <v>5760</v>
      </c>
      <c r="K1020" s="0" t="s">
        <v>5964</v>
      </c>
      <c r="O1020" s="0" t="s">
        <v>35</v>
      </c>
      <c r="P1020" s="0" t="s">
        <v>5965</v>
      </c>
      <c r="Q1020" s="0" t="s">
        <v>37</v>
      </c>
      <c r="X1020" s="0" t="s">
        <v>5966</v>
      </c>
      <c r="Y1020" s="0" t="s">
        <v>39</v>
      </c>
    </row>
    <row r="1021" customFormat="false" ht="15" hidden="false" customHeight="false" outlineLevel="0" collapsed="false">
      <c r="A1021" s="1" t="s">
        <v>5967</v>
      </c>
      <c r="B1021" s="0" t="s">
        <v>28</v>
      </c>
      <c r="C1021" s="0" t="s">
        <v>5968</v>
      </c>
      <c r="D1021" s="0" t="s">
        <v>30</v>
      </c>
      <c r="F1021" s="0" t="s">
        <v>31</v>
      </c>
      <c r="G1021" s="0" t="s">
        <v>32</v>
      </c>
      <c r="I1021" s="0" t="s">
        <v>5969</v>
      </c>
      <c r="K1021" s="0" t="s">
        <v>5970</v>
      </c>
      <c r="O1021" s="0" t="s">
        <v>35</v>
      </c>
      <c r="P1021" s="0" t="s">
        <v>5971</v>
      </c>
      <c r="Q1021" s="0" t="s">
        <v>37</v>
      </c>
      <c r="X1021" s="0" t="s">
        <v>5972</v>
      </c>
      <c r="Y1021" s="0" t="s">
        <v>39</v>
      </c>
    </row>
    <row r="1022" customFormat="false" ht="15" hidden="false" customHeight="false" outlineLevel="0" collapsed="false">
      <c r="A1022" s="1" t="s">
        <v>5973</v>
      </c>
      <c r="B1022" s="0" t="s">
        <v>28</v>
      </c>
      <c r="C1022" s="0" t="s">
        <v>5974</v>
      </c>
      <c r="D1022" s="0" t="s">
        <v>30</v>
      </c>
      <c r="F1022" s="0" t="s">
        <v>425</v>
      </c>
      <c r="G1022" s="0" t="s">
        <v>426</v>
      </c>
      <c r="H1022" s="0" t="s">
        <v>52</v>
      </c>
      <c r="I1022" s="0" t="s">
        <v>5975</v>
      </c>
      <c r="K1022" s="0" t="s">
        <v>5976</v>
      </c>
      <c r="O1022" s="0" t="s">
        <v>35</v>
      </c>
      <c r="P1022" s="0" t="s">
        <v>5977</v>
      </c>
      <c r="Q1022" s="0" t="s">
        <v>37</v>
      </c>
      <c r="X1022" s="0" t="s">
        <v>5978</v>
      </c>
      <c r="Y1022" s="0" t="s">
        <v>39</v>
      </c>
    </row>
    <row r="1023" customFormat="false" ht="15" hidden="false" customHeight="false" outlineLevel="0" collapsed="false">
      <c r="A1023" s="1" t="s">
        <v>5979</v>
      </c>
      <c r="B1023" s="0" t="s">
        <v>28</v>
      </c>
      <c r="C1023" s="0" t="s">
        <v>5980</v>
      </c>
      <c r="D1023" s="0" t="s">
        <v>30</v>
      </c>
      <c r="E1023" s="0" t="s">
        <v>3680</v>
      </c>
      <c r="F1023" s="0" t="s">
        <v>60</v>
      </c>
      <c r="G1023" s="0" t="s">
        <v>61</v>
      </c>
      <c r="I1023" s="0" t="s">
        <v>2209</v>
      </c>
      <c r="K1023" s="0" t="s">
        <v>5981</v>
      </c>
      <c r="O1023" s="0" t="s">
        <v>35</v>
      </c>
      <c r="P1023" s="0" t="s">
        <v>5982</v>
      </c>
      <c r="Q1023" s="0" t="s">
        <v>37</v>
      </c>
      <c r="X1023" s="0" t="s">
        <v>5983</v>
      </c>
      <c r="Y1023" s="0" t="s">
        <v>39</v>
      </c>
    </row>
    <row r="1024" customFormat="false" ht="15" hidden="false" customHeight="false" outlineLevel="0" collapsed="false">
      <c r="A1024" s="1" t="s">
        <v>5984</v>
      </c>
      <c r="B1024" s="0" t="s">
        <v>28</v>
      </c>
      <c r="C1024" s="0" t="s">
        <v>5985</v>
      </c>
      <c r="D1024" s="0" t="s">
        <v>30</v>
      </c>
      <c r="F1024" s="0" t="s">
        <v>146</v>
      </c>
      <c r="G1024" s="0" t="s">
        <v>147</v>
      </c>
      <c r="I1024" s="0" t="s">
        <v>4248</v>
      </c>
      <c r="K1024" s="0" t="s">
        <v>5986</v>
      </c>
      <c r="O1024" s="0" t="s">
        <v>35</v>
      </c>
      <c r="P1024" s="0" t="s">
        <v>5987</v>
      </c>
      <c r="Q1024" s="0" t="s">
        <v>37</v>
      </c>
      <c r="X1024" s="0" t="s">
        <v>5988</v>
      </c>
      <c r="Y1024" s="0" t="s">
        <v>39</v>
      </c>
    </row>
    <row r="1025" customFormat="false" ht="15" hidden="false" customHeight="false" outlineLevel="0" collapsed="false">
      <c r="A1025" s="1" t="s">
        <v>5989</v>
      </c>
      <c r="B1025" s="0" t="s">
        <v>28</v>
      </c>
      <c r="C1025" s="0" t="s">
        <v>5990</v>
      </c>
      <c r="D1025" s="0" t="s">
        <v>30</v>
      </c>
      <c r="F1025" s="0" t="s">
        <v>130</v>
      </c>
      <c r="G1025" s="0" t="s">
        <v>131</v>
      </c>
      <c r="I1025" s="0" t="s">
        <v>706</v>
      </c>
      <c r="K1025" s="0" t="s">
        <v>5991</v>
      </c>
      <c r="O1025" s="0" t="s">
        <v>35</v>
      </c>
      <c r="P1025" s="0" t="s">
        <v>5992</v>
      </c>
      <c r="Q1025" s="0" t="s">
        <v>37</v>
      </c>
      <c r="X1025" s="0" t="s">
        <v>5993</v>
      </c>
      <c r="Y1025" s="0" t="s">
        <v>39</v>
      </c>
    </row>
    <row r="1026" customFormat="false" ht="15" hidden="false" customHeight="false" outlineLevel="0" collapsed="false">
      <c r="A1026" s="1" t="s">
        <v>5994</v>
      </c>
      <c r="B1026" s="0" t="s">
        <v>28</v>
      </c>
      <c r="C1026" s="0" t="s">
        <v>5995</v>
      </c>
      <c r="D1026" s="0" t="s">
        <v>30</v>
      </c>
      <c r="F1026" s="0" t="s">
        <v>130</v>
      </c>
      <c r="G1026" s="0" t="s">
        <v>131</v>
      </c>
      <c r="I1026" s="0" t="s">
        <v>5818</v>
      </c>
      <c r="K1026" s="0" t="s">
        <v>5996</v>
      </c>
      <c r="O1026" s="0" t="s">
        <v>35</v>
      </c>
      <c r="P1026" s="0" t="s">
        <v>5997</v>
      </c>
      <c r="Q1026" s="0" t="s">
        <v>37</v>
      </c>
      <c r="X1026" s="0" t="s">
        <v>5998</v>
      </c>
      <c r="Y1026" s="0" t="s">
        <v>39</v>
      </c>
    </row>
    <row r="1027" customFormat="false" ht="15" hidden="false" customHeight="false" outlineLevel="0" collapsed="false">
      <c r="A1027" s="1" t="s">
        <v>5999</v>
      </c>
      <c r="B1027" s="0" t="s">
        <v>28</v>
      </c>
      <c r="C1027" s="0" t="s">
        <v>6000</v>
      </c>
      <c r="D1027" s="0" t="s">
        <v>30</v>
      </c>
      <c r="F1027" s="0" t="s">
        <v>101</v>
      </c>
      <c r="G1027" s="0" t="s">
        <v>102</v>
      </c>
      <c r="I1027" s="0" t="s">
        <v>378</v>
      </c>
      <c r="K1027" s="0" t="s">
        <v>6001</v>
      </c>
      <c r="O1027" s="0" t="s">
        <v>35</v>
      </c>
      <c r="P1027" s="0" t="s">
        <v>6002</v>
      </c>
      <c r="Q1027" s="0" t="s">
        <v>37</v>
      </c>
      <c r="X1027" s="0" t="s">
        <v>6003</v>
      </c>
      <c r="Y1027" s="0" t="s">
        <v>39</v>
      </c>
    </row>
    <row r="1028" customFormat="false" ht="15" hidden="false" customHeight="false" outlineLevel="0" collapsed="false">
      <c r="A1028" s="1" t="s">
        <v>6004</v>
      </c>
      <c r="B1028" s="0" t="s">
        <v>28</v>
      </c>
      <c r="C1028" s="0" t="s">
        <v>6005</v>
      </c>
      <c r="D1028" s="0" t="s">
        <v>30</v>
      </c>
      <c r="F1028" s="0" t="s">
        <v>1157</v>
      </c>
      <c r="G1028" s="0" t="s">
        <v>1158</v>
      </c>
      <c r="H1028" s="0" t="s">
        <v>6006</v>
      </c>
      <c r="I1028" s="0" t="s">
        <v>6007</v>
      </c>
      <c r="K1028" s="0" t="s">
        <v>6008</v>
      </c>
      <c r="O1028" s="0" t="s">
        <v>35</v>
      </c>
      <c r="P1028" s="0" t="s">
        <v>6009</v>
      </c>
      <c r="Q1028" s="0" t="s">
        <v>37</v>
      </c>
      <c r="X1028" s="0" t="s">
        <v>6010</v>
      </c>
      <c r="Y1028" s="0" t="s">
        <v>39</v>
      </c>
    </row>
    <row r="1029" customFormat="false" ht="15" hidden="false" customHeight="false" outlineLevel="0" collapsed="false">
      <c r="A1029" s="1" t="s">
        <v>6011</v>
      </c>
      <c r="B1029" s="0" t="s">
        <v>28</v>
      </c>
      <c r="C1029" s="0" t="s">
        <v>6012</v>
      </c>
      <c r="D1029" s="0" t="s">
        <v>30</v>
      </c>
      <c r="F1029" s="0" t="s">
        <v>146</v>
      </c>
      <c r="G1029" s="0" t="s">
        <v>147</v>
      </c>
      <c r="I1029" s="0" t="s">
        <v>6013</v>
      </c>
      <c r="K1029" s="0" t="s">
        <v>6014</v>
      </c>
      <c r="O1029" s="0" t="s">
        <v>35</v>
      </c>
      <c r="P1029" s="0" t="s">
        <v>6015</v>
      </c>
      <c r="Q1029" s="0" t="s">
        <v>37</v>
      </c>
      <c r="X1029" s="0" t="s">
        <v>6016</v>
      </c>
      <c r="Y1029" s="0" t="s">
        <v>39</v>
      </c>
    </row>
    <row r="1030" customFormat="false" ht="15" hidden="false" customHeight="false" outlineLevel="0" collapsed="false">
      <c r="A1030" s="1" t="s">
        <v>6017</v>
      </c>
      <c r="B1030" s="0" t="s">
        <v>28</v>
      </c>
      <c r="C1030" s="0" t="s">
        <v>6018</v>
      </c>
      <c r="D1030" s="0" t="s">
        <v>30</v>
      </c>
      <c r="F1030" s="0" t="s">
        <v>146</v>
      </c>
      <c r="G1030" s="0" t="s">
        <v>147</v>
      </c>
      <c r="I1030" s="0" t="s">
        <v>6013</v>
      </c>
      <c r="K1030" s="0" t="s">
        <v>6019</v>
      </c>
      <c r="O1030" s="0" t="s">
        <v>35</v>
      </c>
      <c r="P1030" s="0" t="s">
        <v>6020</v>
      </c>
      <c r="Q1030" s="0" t="s">
        <v>37</v>
      </c>
      <c r="X1030" s="0" t="s">
        <v>6021</v>
      </c>
      <c r="Y1030" s="0" t="s">
        <v>39</v>
      </c>
    </row>
    <row r="1031" customFormat="false" ht="15" hidden="false" customHeight="false" outlineLevel="0" collapsed="false">
      <c r="A1031" s="1" t="s">
        <v>6022</v>
      </c>
      <c r="B1031" s="0" t="s">
        <v>28</v>
      </c>
      <c r="C1031" s="0" t="s">
        <v>6023</v>
      </c>
      <c r="D1031" s="0" t="s">
        <v>30</v>
      </c>
      <c r="F1031" s="0" t="s">
        <v>146</v>
      </c>
      <c r="G1031" s="0" t="s">
        <v>147</v>
      </c>
      <c r="H1031" s="0" t="s">
        <v>6024</v>
      </c>
      <c r="I1031" s="0" t="s">
        <v>6025</v>
      </c>
      <c r="K1031" s="0" t="s">
        <v>6026</v>
      </c>
      <c r="O1031" s="0" t="s">
        <v>35</v>
      </c>
      <c r="P1031" s="0" t="s">
        <v>6027</v>
      </c>
      <c r="Q1031" s="0" t="s">
        <v>37</v>
      </c>
      <c r="X1031" s="0" t="s">
        <v>6028</v>
      </c>
      <c r="Y1031" s="0" t="s">
        <v>39</v>
      </c>
    </row>
    <row r="1032" customFormat="false" ht="15" hidden="false" customHeight="false" outlineLevel="0" collapsed="false">
      <c r="A1032" s="1" t="s">
        <v>6029</v>
      </c>
      <c r="B1032" s="0" t="s">
        <v>28</v>
      </c>
      <c r="C1032" s="0" t="s">
        <v>6030</v>
      </c>
      <c r="D1032" s="0" t="s">
        <v>30</v>
      </c>
      <c r="F1032" s="0" t="s">
        <v>425</v>
      </c>
      <c r="G1032" s="0" t="s">
        <v>426</v>
      </c>
      <c r="H1032" s="0" t="s">
        <v>52</v>
      </c>
      <c r="I1032" s="0" t="s">
        <v>6031</v>
      </c>
      <c r="K1032" s="0" t="s">
        <v>6032</v>
      </c>
      <c r="O1032" s="0" t="s">
        <v>35</v>
      </c>
      <c r="P1032" s="0" t="s">
        <v>6033</v>
      </c>
      <c r="Q1032" s="0" t="s">
        <v>37</v>
      </c>
      <c r="X1032" s="0" t="s">
        <v>6034</v>
      </c>
      <c r="Y1032" s="0" t="s">
        <v>39</v>
      </c>
    </row>
    <row r="1033" customFormat="false" ht="15" hidden="false" customHeight="false" outlineLevel="0" collapsed="false">
      <c r="A1033" s="1" t="s">
        <v>6035</v>
      </c>
      <c r="B1033" s="0" t="s">
        <v>28</v>
      </c>
      <c r="C1033" s="0" t="s">
        <v>6036</v>
      </c>
      <c r="D1033" s="0" t="s">
        <v>30</v>
      </c>
      <c r="F1033" s="0" t="s">
        <v>130</v>
      </c>
      <c r="G1033" s="0" t="s">
        <v>131</v>
      </c>
      <c r="I1033" s="0" t="s">
        <v>6037</v>
      </c>
      <c r="K1033" s="0" t="s">
        <v>6038</v>
      </c>
      <c r="O1033" s="0" t="s">
        <v>35</v>
      </c>
      <c r="P1033" s="0" t="s">
        <v>6039</v>
      </c>
      <c r="Q1033" s="0" t="s">
        <v>37</v>
      </c>
      <c r="X1033" s="0" t="s">
        <v>6040</v>
      </c>
      <c r="Y1033" s="0" t="s">
        <v>39</v>
      </c>
    </row>
    <row r="1034" customFormat="false" ht="15" hidden="false" customHeight="false" outlineLevel="0" collapsed="false">
      <c r="A1034" s="1" t="s">
        <v>6041</v>
      </c>
      <c r="B1034" s="0" t="s">
        <v>28</v>
      </c>
      <c r="C1034" s="0" t="s">
        <v>6042</v>
      </c>
      <c r="D1034" s="0" t="s">
        <v>30</v>
      </c>
      <c r="F1034" s="0" t="s">
        <v>130</v>
      </c>
      <c r="G1034" s="0" t="s">
        <v>131</v>
      </c>
      <c r="I1034" s="0" t="s">
        <v>706</v>
      </c>
      <c r="K1034" s="0" t="s">
        <v>6043</v>
      </c>
      <c r="O1034" s="0" t="s">
        <v>35</v>
      </c>
      <c r="P1034" s="0" t="s">
        <v>6044</v>
      </c>
      <c r="Q1034" s="0" t="s">
        <v>37</v>
      </c>
      <c r="X1034" s="0" t="s">
        <v>6045</v>
      </c>
      <c r="Y1034" s="0" t="s">
        <v>39</v>
      </c>
    </row>
    <row r="1035" customFormat="false" ht="15" hidden="false" customHeight="false" outlineLevel="0" collapsed="false">
      <c r="A1035" s="1" t="s">
        <v>6046</v>
      </c>
      <c r="B1035" s="0" t="s">
        <v>28</v>
      </c>
      <c r="C1035" s="0" t="s">
        <v>6047</v>
      </c>
      <c r="D1035" s="0" t="s">
        <v>30</v>
      </c>
      <c r="F1035" s="0" t="s">
        <v>130</v>
      </c>
      <c r="G1035" s="0" t="s">
        <v>131</v>
      </c>
      <c r="I1035" s="0" t="s">
        <v>706</v>
      </c>
      <c r="K1035" s="0" t="s">
        <v>6048</v>
      </c>
      <c r="O1035" s="0" t="s">
        <v>35</v>
      </c>
      <c r="P1035" s="0" t="s">
        <v>6049</v>
      </c>
      <c r="Q1035" s="0" t="s">
        <v>37</v>
      </c>
      <c r="X1035" s="0" t="s">
        <v>6050</v>
      </c>
      <c r="Y1035" s="0" t="s">
        <v>39</v>
      </c>
    </row>
    <row r="1036" customFormat="false" ht="15" hidden="false" customHeight="false" outlineLevel="0" collapsed="false">
      <c r="A1036" s="1" t="s">
        <v>6051</v>
      </c>
      <c r="B1036" s="0" t="s">
        <v>28</v>
      </c>
      <c r="C1036" s="0" t="s">
        <v>6052</v>
      </c>
      <c r="D1036" s="0" t="s">
        <v>30</v>
      </c>
      <c r="F1036" s="0" t="s">
        <v>130</v>
      </c>
      <c r="G1036" s="0" t="s">
        <v>131</v>
      </c>
      <c r="I1036" s="0" t="s">
        <v>706</v>
      </c>
      <c r="K1036" s="0" t="s">
        <v>6053</v>
      </c>
      <c r="O1036" s="0" t="s">
        <v>35</v>
      </c>
      <c r="P1036" s="0" t="s">
        <v>6054</v>
      </c>
      <c r="Q1036" s="0" t="s">
        <v>37</v>
      </c>
      <c r="X1036" s="0" t="s">
        <v>6055</v>
      </c>
      <c r="Y1036" s="0" t="s">
        <v>39</v>
      </c>
    </row>
    <row r="1037" customFormat="false" ht="15" hidden="false" customHeight="false" outlineLevel="0" collapsed="false">
      <c r="A1037" s="1" t="s">
        <v>6056</v>
      </c>
      <c r="B1037" s="0" t="s">
        <v>28</v>
      </c>
      <c r="C1037" s="0" t="s">
        <v>6057</v>
      </c>
      <c r="D1037" s="0" t="s">
        <v>30</v>
      </c>
      <c r="F1037" s="0" t="s">
        <v>31</v>
      </c>
      <c r="G1037" s="0" t="s">
        <v>32</v>
      </c>
      <c r="I1037" s="0" t="s">
        <v>3838</v>
      </c>
      <c r="K1037" s="0" t="s">
        <v>6058</v>
      </c>
      <c r="O1037" s="0" t="s">
        <v>35</v>
      </c>
      <c r="P1037" s="0" t="s">
        <v>6059</v>
      </c>
      <c r="Q1037" s="0" t="s">
        <v>37</v>
      </c>
      <c r="X1037" s="0" t="s">
        <v>6060</v>
      </c>
      <c r="Y1037" s="0" t="s">
        <v>39</v>
      </c>
    </row>
    <row r="1038" customFormat="false" ht="15" hidden="false" customHeight="false" outlineLevel="0" collapsed="false">
      <c r="A1038" s="1" t="s">
        <v>6061</v>
      </c>
      <c r="B1038" s="0" t="s">
        <v>28</v>
      </c>
      <c r="C1038" s="0" t="s">
        <v>6062</v>
      </c>
      <c r="D1038" s="0" t="s">
        <v>30</v>
      </c>
      <c r="F1038" s="0" t="s">
        <v>31</v>
      </c>
      <c r="G1038" s="0" t="s">
        <v>32</v>
      </c>
      <c r="H1038" s="0" t="s">
        <v>5518</v>
      </c>
      <c r="I1038" s="0" t="s">
        <v>6063</v>
      </c>
      <c r="K1038" s="0" t="s">
        <v>6064</v>
      </c>
      <c r="O1038" s="0" t="s">
        <v>35</v>
      </c>
      <c r="P1038" s="0" t="s">
        <v>6065</v>
      </c>
      <c r="Q1038" s="0" t="s">
        <v>37</v>
      </c>
      <c r="X1038" s="0" t="s">
        <v>6066</v>
      </c>
      <c r="Y1038" s="0" t="s">
        <v>39</v>
      </c>
    </row>
    <row r="1039" customFormat="false" ht="15" hidden="false" customHeight="false" outlineLevel="0" collapsed="false">
      <c r="A1039" s="1" t="s">
        <v>6067</v>
      </c>
      <c r="B1039" s="0" t="s">
        <v>28</v>
      </c>
      <c r="C1039" s="0" t="s">
        <v>6068</v>
      </c>
      <c r="D1039" s="0" t="s">
        <v>30</v>
      </c>
      <c r="F1039" s="0" t="s">
        <v>43</v>
      </c>
      <c r="G1039" s="0" t="s">
        <v>44</v>
      </c>
      <c r="I1039" s="0" t="s">
        <v>695</v>
      </c>
      <c r="K1039" s="0" t="s">
        <v>6069</v>
      </c>
      <c r="O1039" s="0" t="s">
        <v>35</v>
      </c>
      <c r="P1039" s="0" t="s">
        <v>6070</v>
      </c>
      <c r="Q1039" s="0" t="s">
        <v>37</v>
      </c>
      <c r="X1039" s="0" t="s">
        <v>6071</v>
      </c>
      <c r="Y1039" s="0" t="s">
        <v>39</v>
      </c>
    </row>
    <row r="1040" customFormat="false" ht="15" hidden="false" customHeight="false" outlineLevel="0" collapsed="false">
      <c r="A1040" s="1" t="s">
        <v>6072</v>
      </c>
      <c r="B1040" s="0" t="s">
        <v>28</v>
      </c>
      <c r="C1040" s="0" t="s">
        <v>6073</v>
      </c>
      <c r="D1040" s="0" t="s">
        <v>30</v>
      </c>
      <c r="F1040" s="0" t="s">
        <v>425</v>
      </c>
      <c r="G1040" s="0" t="s">
        <v>426</v>
      </c>
      <c r="I1040" s="0" t="s">
        <v>2360</v>
      </c>
      <c r="K1040" s="0" t="s">
        <v>6074</v>
      </c>
      <c r="O1040" s="0" t="s">
        <v>35</v>
      </c>
      <c r="P1040" s="0" t="s">
        <v>6075</v>
      </c>
      <c r="Q1040" s="0" t="s">
        <v>37</v>
      </c>
      <c r="X1040" s="0" t="s">
        <v>6076</v>
      </c>
      <c r="Y1040" s="0" t="s">
        <v>39</v>
      </c>
    </row>
    <row r="1041" customFormat="false" ht="15" hidden="false" customHeight="false" outlineLevel="0" collapsed="false">
      <c r="A1041" s="1" t="s">
        <v>6077</v>
      </c>
      <c r="B1041" s="0" t="s">
        <v>28</v>
      </c>
      <c r="C1041" s="0" t="s">
        <v>6078</v>
      </c>
      <c r="D1041" s="0" t="s">
        <v>30</v>
      </c>
      <c r="F1041" s="0" t="s">
        <v>43</v>
      </c>
      <c r="G1041" s="0" t="s">
        <v>44</v>
      </c>
      <c r="O1041" s="0" t="s">
        <v>35</v>
      </c>
      <c r="P1041" s="0" t="s">
        <v>5155</v>
      </c>
      <c r="Y1041" s="0" t="s">
        <v>39</v>
      </c>
    </row>
    <row r="1042" customFormat="false" ht="15" hidden="false" customHeight="false" outlineLevel="0" collapsed="false">
      <c r="A1042" s="1" t="s">
        <v>6079</v>
      </c>
      <c r="B1042" s="0" t="s">
        <v>28</v>
      </c>
      <c r="C1042" s="0" t="s">
        <v>6080</v>
      </c>
      <c r="D1042" s="0" t="s">
        <v>30</v>
      </c>
      <c r="F1042" s="0" t="s">
        <v>31</v>
      </c>
      <c r="G1042" s="0" t="s">
        <v>32</v>
      </c>
      <c r="I1042" s="0" t="s">
        <v>6081</v>
      </c>
      <c r="K1042" s="0" t="s">
        <v>6082</v>
      </c>
      <c r="O1042" s="0" t="s">
        <v>35</v>
      </c>
      <c r="P1042" s="0" t="s">
        <v>6083</v>
      </c>
      <c r="Q1042" s="0" t="s">
        <v>37</v>
      </c>
      <c r="X1042" s="0" t="s">
        <v>6084</v>
      </c>
      <c r="Y1042" s="0" t="s">
        <v>39</v>
      </c>
    </row>
    <row r="1043" customFormat="false" ht="15" hidden="false" customHeight="false" outlineLevel="0" collapsed="false">
      <c r="A1043" s="1" t="s">
        <v>6085</v>
      </c>
      <c r="B1043" s="0" t="s">
        <v>28</v>
      </c>
      <c r="C1043" s="0" t="s">
        <v>6086</v>
      </c>
      <c r="D1043" s="0" t="s">
        <v>30</v>
      </c>
      <c r="F1043" s="0" t="s">
        <v>425</v>
      </c>
      <c r="G1043" s="0" t="s">
        <v>426</v>
      </c>
      <c r="I1043" s="0" t="s">
        <v>4795</v>
      </c>
      <c r="K1043" s="0" t="s">
        <v>5579</v>
      </c>
      <c r="O1043" s="0" t="s">
        <v>35</v>
      </c>
      <c r="P1043" s="0" t="s">
        <v>6087</v>
      </c>
      <c r="Q1043" s="0" t="s">
        <v>37</v>
      </c>
      <c r="X1043" s="0" t="s">
        <v>6088</v>
      </c>
      <c r="Y1043" s="0" t="s">
        <v>39</v>
      </c>
    </row>
    <row r="1044" customFormat="false" ht="15" hidden="false" customHeight="false" outlineLevel="0" collapsed="false">
      <c r="A1044" s="1" t="s">
        <v>6089</v>
      </c>
      <c r="B1044" s="0" t="s">
        <v>28</v>
      </c>
      <c r="C1044" s="0" t="s">
        <v>6090</v>
      </c>
      <c r="D1044" s="0" t="s">
        <v>30</v>
      </c>
      <c r="F1044" s="0" t="s">
        <v>425</v>
      </c>
      <c r="G1044" s="0" t="s">
        <v>426</v>
      </c>
      <c r="I1044" s="0" t="s">
        <v>4795</v>
      </c>
      <c r="K1044" s="0" t="s">
        <v>6091</v>
      </c>
      <c r="O1044" s="0" t="s">
        <v>35</v>
      </c>
      <c r="P1044" s="0" t="s">
        <v>6092</v>
      </c>
      <c r="Q1044" s="0" t="s">
        <v>37</v>
      </c>
      <c r="X1044" s="0" t="s">
        <v>6093</v>
      </c>
      <c r="Y1044" s="0" t="s">
        <v>39</v>
      </c>
    </row>
    <row r="1045" customFormat="false" ht="15" hidden="false" customHeight="false" outlineLevel="0" collapsed="false">
      <c r="A1045" s="1" t="s">
        <v>6094</v>
      </c>
      <c r="B1045" s="0" t="s">
        <v>28</v>
      </c>
      <c r="C1045" s="0" t="s">
        <v>6095</v>
      </c>
      <c r="D1045" s="0" t="s">
        <v>30</v>
      </c>
      <c r="F1045" s="0" t="s">
        <v>31</v>
      </c>
      <c r="G1045" s="0" t="s">
        <v>32</v>
      </c>
      <c r="I1045" s="0" t="s">
        <v>1169</v>
      </c>
      <c r="K1045" s="0" t="s">
        <v>6096</v>
      </c>
      <c r="O1045" s="0" t="s">
        <v>35</v>
      </c>
      <c r="P1045" s="0" t="s">
        <v>6097</v>
      </c>
      <c r="Q1045" s="0" t="s">
        <v>37</v>
      </c>
      <c r="X1045" s="0" t="s">
        <v>6098</v>
      </c>
      <c r="Y1045" s="0" t="s">
        <v>39</v>
      </c>
    </row>
    <row r="1046" customFormat="false" ht="15" hidden="false" customHeight="false" outlineLevel="0" collapsed="false">
      <c r="A1046" s="1" t="s">
        <v>6099</v>
      </c>
      <c r="B1046" s="0" t="s">
        <v>28</v>
      </c>
      <c r="C1046" s="0" t="s">
        <v>6100</v>
      </c>
      <c r="D1046" s="0" t="s">
        <v>30</v>
      </c>
      <c r="F1046" s="0" t="s">
        <v>31</v>
      </c>
      <c r="G1046" s="0" t="s">
        <v>32</v>
      </c>
      <c r="I1046" s="0" t="s">
        <v>2042</v>
      </c>
      <c r="K1046" s="0" t="s">
        <v>6101</v>
      </c>
      <c r="O1046" s="0" t="s">
        <v>35</v>
      </c>
      <c r="P1046" s="0" t="s">
        <v>6102</v>
      </c>
      <c r="Q1046" s="0" t="s">
        <v>37</v>
      </c>
      <c r="X1046" s="0" t="s">
        <v>6103</v>
      </c>
      <c r="Y1046" s="0" t="s">
        <v>39</v>
      </c>
    </row>
    <row r="1047" customFormat="false" ht="15" hidden="false" customHeight="false" outlineLevel="0" collapsed="false">
      <c r="A1047" s="1" t="s">
        <v>6104</v>
      </c>
      <c r="B1047" s="0" t="s">
        <v>28</v>
      </c>
      <c r="C1047" s="0" t="s">
        <v>6105</v>
      </c>
      <c r="D1047" s="0" t="s">
        <v>30</v>
      </c>
      <c r="F1047" s="0" t="s">
        <v>130</v>
      </c>
      <c r="G1047" s="0" t="s">
        <v>131</v>
      </c>
      <c r="I1047" s="0" t="s">
        <v>706</v>
      </c>
      <c r="K1047" s="0" t="s">
        <v>6106</v>
      </c>
      <c r="O1047" s="0" t="s">
        <v>35</v>
      </c>
      <c r="P1047" s="0" t="s">
        <v>6107</v>
      </c>
      <c r="Q1047" s="0" t="s">
        <v>37</v>
      </c>
      <c r="X1047" s="0" t="s">
        <v>6108</v>
      </c>
      <c r="Y1047" s="0" t="s">
        <v>39</v>
      </c>
    </row>
    <row r="1048" customFormat="false" ht="15" hidden="false" customHeight="false" outlineLevel="0" collapsed="false">
      <c r="A1048" s="1" t="s">
        <v>6109</v>
      </c>
      <c r="B1048" s="0" t="s">
        <v>28</v>
      </c>
      <c r="C1048" s="0" t="s">
        <v>6110</v>
      </c>
      <c r="D1048" s="0" t="s">
        <v>30</v>
      </c>
      <c r="F1048" s="0" t="s">
        <v>31</v>
      </c>
      <c r="G1048" s="0" t="s">
        <v>32</v>
      </c>
      <c r="I1048" s="0" t="s">
        <v>1102</v>
      </c>
      <c r="K1048" s="0" t="s">
        <v>6111</v>
      </c>
      <c r="O1048" s="0" t="s">
        <v>35</v>
      </c>
      <c r="P1048" s="0" t="s">
        <v>6112</v>
      </c>
      <c r="Q1048" s="0" t="s">
        <v>37</v>
      </c>
      <c r="X1048" s="0" t="s">
        <v>6113</v>
      </c>
      <c r="Y1048" s="0" t="s">
        <v>39</v>
      </c>
    </row>
    <row r="1049" customFormat="false" ht="15" hidden="false" customHeight="false" outlineLevel="0" collapsed="false">
      <c r="A1049" s="1" t="s">
        <v>6114</v>
      </c>
      <c r="B1049" s="0" t="s">
        <v>28</v>
      </c>
      <c r="C1049" s="0" t="s">
        <v>6115</v>
      </c>
      <c r="D1049" s="0" t="s">
        <v>30</v>
      </c>
      <c r="F1049" s="0" t="s">
        <v>31</v>
      </c>
      <c r="G1049" s="0" t="s">
        <v>32</v>
      </c>
      <c r="I1049" s="0" t="s">
        <v>1169</v>
      </c>
      <c r="K1049" s="0" t="s">
        <v>6116</v>
      </c>
      <c r="O1049" s="0" t="s">
        <v>35</v>
      </c>
      <c r="P1049" s="0" t="s">
        <v>6117</v>
      </c>
      <c r="Q1049" s="0" t="s">
        <v>37</v>
      </c>
      <c r="X1049" s="0" t="s">
        <v>6118</v>
      </c>
      <c r="Y1049" s="0" t="s">
        <v>39</v>
      </c>
    </row>
    <row r="1050" customFormat="false" ht="15" hidden="false" customHeight="false" outlineLevel="0" collapsed="false">
      <c r="A1050" s="1" t="s">
        <v>6119</v>
      </c>
      <c r="B1050" s="0" t="s">
        <v>28</v>
      </c>
      <c r="C1050" s="0" t="s">
        <v>6120</v>
      </c>
      <c r="D1050" s="0" t="s">
        <v>30</v>
      </c>
      <c r="F1050" s="0" t="s">
        <v>31</v>
      </c>
      <c r="G1050" s="0" t="s">
        <v>32</v>
      </c>
      <c r="I1050" s="0" t="s">
        <v>784</v>
      </c>
      <c r="K1050" s="0" t="s">
        <v>6121</v>
      </c>
      <c r="O1050" s="0" t="s">
        <v>35</v>
      </c>
      <c r="P1050" s="0" t="s">
        <v>6122</v>
      </c>
      <c r="Q1050" s="0" t="s">
        <v>37</v>
      </c>
      <c r="X1050" s="0" t="s">
        <v>6123</v>
      </c>
      <c r="Y1050" s="0" t="s">
        <v>39</v>
      </c>
    </row>
    <row r="1051" customFormat="false" ht="15" hidden="false" customHeight="false" outlineLevel="0" collapsed="false">
      <c r="A1051" s="1" t="s">
        <v>6124</v>
      </c>
      <c r="B1051" s="0" t="s">
        <v>28</v>
      </c>
      <c r="C1051" s="0" t="s">
        <v>6125</v>
      </c>
      <c r="D1051" s="0" t="s">
        <v>30</v>
      </c>
      <c r="F1051" s="0" t="s">
        <v>130</v>
      </c>
      <c r="G1051" s="0" t="s">
        <v>131</v>
      </c>
      <c r="I1051" s="0" t="s">
        <v>706</v>
      </c>
      <c r="K1051" s="0" t="s">
        <v>6126</v>
      </c>
      <c r="O1051" s="0" t="s">
        <v>35</v>
      </c>
      <c r="P1051" s="0" t="s">
        <v>6127</v>
      </c>
      <c r="Q1051" s="0" t="s">
        <v>37</v>
      </c>
      <c r="X1051" s="0" t="s">
        <v>6128</v>
      </c>
      <c r="Y1051" s="0" t="s">
        <v>39</v>
      </c>
    </row>
    <row r="1052" customFormat="false" ht="15" hidden="false" customHeight="false" outlineLevel="0" collapsed="false">
      <c r="A1052" s="1" t="s">
        <v>6129</v>
      </c>
      <c r="B1052" s="0" t="s">
        <v>28</v>
      </c>
      <c r="C1052" s="0" t="s">
        <v>6130</v>
      </c>
      <c r="D1052" s="0" t="s">
        <v>30</v>
      </c>
      <c r="F1052" s="0" t="s">
        <v>1157</v>
      </c>
      <c r="G1052" s="0" t="s">
        <v>1158</v>
      </c>
      <c r="I1052" s="0" t="s">
        <v>6131</v>
      </c>
      <c r="K1052" s="0" t="s">
        <v>6132</v>
      </c>
      <c r="O1052" s="0" t="s">
        <v>35</v>
      </c>
      <c r="P1052" s="0" t="s">
        <v>6133</v>
      </c>
      <c r="Q1052" s="0" t="s">
        <v>37</v>
      </c>
      <c r="X1052" s="0" t="s">
        <v>6134</v>
      </c>
      <c r="Y1052" s="0" t="s">
        <v>39</v>
      </c>
    </row>
    <row r="1053" customFormat="false" ht="15" hidden="false" customHeight="false" outlineLevel="0" collapsed="false">
      <c r="A1053" s="1" t="s">
        <v>6135</v>
      </c>
      <c r="B1053" s="0" t="s">
        <v>28</v>
      </c>
      <c r="C1053" s="0" t="s">
        <v>6136</v>
      </c>
      <c r="D1053" s="0" t="s">
        <v>30</v>
      </c>
      <c r="E1053" s="0" t="s">
        <v>6137</v>
      </c>
      <c r="F1053" s="0" t="s">
        <v>1157</v>
      </c>
      <c r="G1053" s="0" t="s">
        <v>1158</v>
      </c>
      <c r="H1053" s="0" t="s">
        <v>3090</v>
      </c>
      <c r="I1053" s="0" t="s">
        <v>6138</v>
      </c>
      <c r="K1053" s="0" t="s">
        <v>6139</v>
      </c>
      <c r="O1053" s="0" t="s">
        <v>35</v>
      </c>
      <c r="P1053" s="0" t="s">
        <v>6140</v>
      </c>
      <c r="Q1053" s="0" t="s">
        <v>37</v>
      </c>
      <c r="X1053" s="0" t="s">
        <v>6141</v>
      </c>
      <c r="Y1053" s="0" t="s">
        <v>39</v>
      </c>
    </row>
    <row r="1054" customFormat="false" ht="15" hidden="false" customHeight="false" outlineLevel="0" collapsed="false">
      <c r="A1054" s="1" t="s">
        <v>6142</v>
      </c>
      <c r="B1054" s="0" t="s">
        <v>28</v>
      </c>
      <c r="C1054" s="0" t="s">
        <v>6143</v>
      </c>
      <c r="D1054" s="0" t="s">
        <v>30</v>
      </c>
      <c r="F1054" s="0" t="s">
        <v>1157</v>
      </c>
      <c r="G1054" s="0" t="s">
        <v>1158</v>
      </c>
      <c r="I1054" s="0" t="s">
        <v>6131</v>
      </c>
      <c r="K1054" s="0" t="s">
        <v>6144</v>
      </c>
      <c r="O1054" s="0" t="s">
        <v>35</v>
      </c>
      <c r="P1054" s="0" t="s">
        <v>6145</v>
      </c>
      <c r="Q1054" s="0" t="s">
        <v>37</v>
      </c>
      <c r="X1054" s="0" t="s">
        <v>6146</v>
      </c>
      <c r="Y1054" s="0" t="s">
        <v>39</v>
      </c>
    </row>
    <row r="1055" customFormat="false" ht="15" hidden="false" customHeight="false" outlineLevel="0" collapsed="false">
      <c r="A1055" s="1" t="s">
        <v>6147</v>
      </c>
      <c r="B1055" s="0" t="s">
        <v>28</v>
      </c>
      <c r="C1055" s="0" t="s">
        <v>6148</v>
      </c>
      <c r="D1055" s="0" t="s">
        <v>30</v>
      </c>
      <c r="F1055" s="0" t="s">
        <v>101</v>
      </c>
      <c r="G1055" s="0" t="s">
        <v>102</v>
      </c>
      <c r="I1055" s="0" t="s">
        <v>378</v>
      </c>
      <c r="K1055" s="0" t="s">
        <v>6149</v>
      </c>
      <c r="O1055" s="0" t="s">
        <v>35</v>
      </c>
      <c r="P1055" s="0" t="s">
        <v>6150</v>
      </c>
      <c r="Q1055" s="0" t="s">
        <v>37</v>
      </c>
      <c r="X1055" s="0" t="s">
        <v>6151</v>
      </c>
      <c r="Y1055" s="0" t="s">
        <v>39</v>
      </c>
    </row>
    <row r="1056" customFormat="false" ht="15" hidden="false" customHeight="false" outlineLevel="0" collapsed="false">
      <c r="A1056" s="1" t="s">
        <v>6152</v>
      </c>
      <c r="B1056" s="0" t="s">
        <v>28</v>
      </c>
      <c r="C1056" s="0" t="s">
        <v>6153</v>
      </c>
      <c r="D1056" s="0" t="s">
        <v>30</v>
      </c>
      <c r="F1056" s="0" t="s">
        <v>101</v>
      </c>
      <c r="G1056" s="0" t="s">
        <v>102</v>
      </c>
      <c r="I1056" s="0" t="s">
        <v>378</v>
      </c>
      <c r="K1056" s="0" t="s">
        <v>6154</v>
      </c>
      <c r="O1056" s="0" t="s">
        <v>35</v>
      </c>
      <c r="P1056" s="0" t="s">
        <v>6155</v>
      </c>
      <c r="Q1056" s="0" t="s">
        <v>37</v>
      </c>
      <c r="X1056" s="0" t="s">
        <v>6156</v>
      </c>
      <c r="Y1056" s="0" t="s">
        <v>39</v>
      </c>
    </row>
    <row r="1057" customFormat="false" ht="15" hidden="false" customHeight="false" outlineLevel="0" collapsed="false">
      <c r="A1057" s="1" t="s">
        <v>6157</v>
      </c>
      <c r="B1057" s="0" t="s">
        <v>28</v>
      </c>
      <c r="C1057" s="0" t="s">
        <v>6158</v>
      </c>
      <c r="D1057" s="0" t="s">
        <v>30</v>
      </c>
      <c r="F1057" s="0" t="s">
        <v>216</v>
      </c>
      <c r="G1057" s="0" t="s">
        <v>217</v>
      </c>
      <c r="I1057" s="0" t="s">
        <v>6159</v>
      </c>
      <c r="K1057" s="0" t="s">
        <v>6160</v>
      </c>
      <c r="O1057" s="0" t="s">
        <v>35</v>
      </c>
      <c r="P1057" s="0" t="s">
        <v>6161</v>
      </c>
      <c r="Q1057" s="0" t="s">
        <v>37</v>
      </c>
      <c r="X1057" s="0" t="s">
        <v>6162</v>
      </c>
      <c r="Y1057" s="0" t="s">
        <v>39</v>
      </c>
    </row>
    <row r="1058" customFormat="false" ht="15" hidden="false" customHeight="false" outlineLevel="0" collapsed="false">
      <c r="A1058" s="1" t="s">
        <v>6163</v>
      </c>
      <c r="B1058" s="0" t="s">
        <v>28</v>
      </c>
      <c r="C1058" s="0" t="s">
        <v>6164</v>
      </c>
      <c r="D1058" s="0" t="s">
        <v>30</v>
      </c>
      <c r="F1058" s="0" t="s">
        <v>31</v>
      </c>
      <c r="G1058" s="0" t="s">
        <v>32</v>
      </c>
      <c r="I1058" s="0" t="s">
        <v>5374</v>
      </c>
      <c r="K1058" s="0" t="s">
        <v>6165</v>
      </c>
      <c r="O1058" s="0" t="s">
        <v>35</v>
      </c>
      <c r="P1058" s="0" t="s">
        <v>6166</v>
      </c>
      <c r="Q1058" s="0" t="s">
        <v>37</v>
      </c>
      <c r="X1058" s="0" t="s">
        <v>6167</v>
      </c>
      <c r="Y1058" s="0" t="s">
        <v>39</v>
      </c>
    </row>
    <row r="1059" customFormat="false" ht="15" hidden="false" customHeight="false" outlineLevel="0" collapsed="false">
      <c r="A1059" s="1" t="s">
        <v>6168</v>
      </c>
      <c r="B1059" s="0" t="s">
        <v>28</v>
      </c>
      <c r="C1059" s="0" t="s">
        <v>6169</v>
      </c>
      <c r="D1059" s="0" t="s">
        <v>30</v>
      </c>
      <c r="F1059" s="0" t="s">
        <v>31</v>
      </c>
      <c r="G1059" s="0" t="s">
        <v>32</v>
      </c>
      <c r="I1059" s="0" t="s">
        <v>1196</v>
      </c>
      <c r="K1059" s="0" t="s">
        <v>6170</v>
      </c>
      <c r="O1059" s="0" t="s">
        <v>35</v>
      </c>
      <c r="P1059" s="0" t="s">
        <v>6171</v>
      </c>
      <c r="Q1059" s="0" t="s">
        <v>37</v>
      </c>
      <c r="X1059" s="0" t="s">
        <v>6172</v>
      </c>
      <c r="Y1059" s="0" t="s">
        <v>39</v>
      </c>
    </row>
    <row r="1060" customFormat="false" ht="15" hidden="false" customHeight="false" outlineLevel="0" collapsed="false">
      <c r="A1060" s="1" t="s">
        <v>6173</v>
      </c>
      <c r="B1060" s="0" t="s">
        <v>28</v>
      </c>
      <c r="C1060" s="0" t="s">
        <v>6174</v>
      </c>
      <c r="D1060" s="0" t="s">
        <v>30</v>
      </c>
      <c r="E1060" s="0" t="s">
        <v>6175</v>
      </c>
      <c r="F1060" s="0" t="s">
        <v>101</v>
      </c>
      <c r="G1060" s="0" t="s">
        <v>102</v>
      </c>
      <c r="I1060" s="0" t="s">
        <v>378</v>
      </c>
      <c r="K1060" s="0" t="s">
        <v>6176</v>
      </c>
      <c r="O1060" s="0" t="s">
        <v>35</v>
      </c>
      <c r="P1060" s="0" t="s">
        <v>6177</v>
      </c>
      <c r="Q1060" s="0" t="s">
        <v>37</v>
      </c>
      <c r="X1060" s="0" t="s">
        <v>6178</v>
      </c>
      <c r="Y1060" s="0" t="s">
        <v>39</v>
      </c>
    </row>
    <row r="1061" customFormat="false" ht="15" hidden="false" customHeight="false" outlineLevel="0" collapsed="false">
      <c r="A1061" s="1" t="s">
        <v>6179</v>
      </c>
      <c r="B1061" s="0" t="s">
        <v>28</v>
      </c>
      <c r="C1061" s="0" t="s">
        <v>6180</v>
      </c>
      <c r="D1061" s="0" t="s">
        <v>30</v>
      </c>
      <c r="E1061" s="0" t="s">
        <v>6181</v>
      </c>
      <c r="F1061" s="0" t="s">
        <v>425</v>
      </c>
      <c r="G1061" s="0" t="s">
        <v>426</v>
      </c>
      <c r="I1061" s="0" t="s">
        <v>850</v>
      </c>
      <c r="K1061" s="0" t="s">
        <v>6182</v>
      </c>
      <c r="O1061" s="0" t="s">
        <v>35</v>
      </c>
      <c r="P1061" s="0" t="s">
        <v>6183</v>
      </c>
      <c r="Q1061" s="0" t="s">
        <v>37</v>
      </c>
      <c r="X1061" s="0" t="s">
        <v>6184</v>
      </c>
      <c r="Y1061" s="0" t="s">
        <v>39</v>
      </c>
    </row>
    <row r="1062" customFormat="false" ht="15" hidden="false" customHeight="false" outlineLevel="0" collapsed="false">
      <c r="A1062" s="1" t="s">
        <v>6185</v>
      </c>
      <c r="B1062" s="0" t="s">
        <v>28</v>
      </c>
      <c r="C1062" s="0" t="s">
        <v>6186</v>
      </c>
      <c r="D1062" s="0" t="s">
        <v>30</v>
      </c>
      <c r="F1062" s="0" t="s">
        <v>130</v>
      </c>
      <c r="G1062" s="0" t="s">
        <v>131</v>
      </c>
      <c r="I1062" s="0" t="s">
        <v>706</v>
      </c>
      <c r="K1062" s="0" t="s">
        <v>6187</v>
      </c>
      <c r="O1062" s="0" t="s">
        <v>35</v>
      </c>
      <c r="P1062" s="0" t="s">
        <v>6188</v>
      </c>
      <c r="Q1062" s="0" t="s">
        <v>37</v>
      </c>
      <c r="X1062" s="0" t="s">
        <v>6189</v>
      </c>
      <c r="Y1062" s="0" t="s">
        <v>39</v>
      </c>
    </row>
    <row r="1063" customFormat="false" ht="15" hidden="false" customHeight="false" outlineLevel="0" collapsed="false">
      <c r="A1063" s="1" t="s">
        <v>6190</v>
      </c>
      <c r="B1063" s="0" t="s">
        <v>28</v>
      </c>
      <c r="C1063" s="0" t="s">
        <v>6191</v>
      </c>
      <c r="D1063" s="0" t="s">
        <v>30</v>
      </c>
      <c r="F1063" s="0" t="s">
        <v>146</v>
      </c>
      <c r="G1063" s="0" t="s">
        <v>147</v>
      </c>
      <c r="I1063" s="0" t="s">
        <v>875</v>
      </c>
      <c r="K1063" s="0" t="s">
        <v>6192</v>
      </c>
      <c r="O1063" s="0" t="s">
        <v>35</v>
      </c>
      <c r="P1063" s="0" t="s">
        <v>6193</v>
      </c>
      <c r="Q1063" s="0" t="s">
        <v>37</v>
      </c>
      <c r="X1063" s="0" t="s">
        <v>6194</v>
      </c>
      <c r="Y1063" s="0" t="s">
        <v>39</v>
      </c>
    </row>
    <row r="1064" customFormat="false" ht="15" hidden="false" customHeight="false" outlineLevel="0" collapsed="false">
      <c r="A1064" s="1" t="s">
        <v>6195</v>
      </c>
      <c r="B1064" s="0" t="s">
        <v>28</v>
      </c>
      <c r="C1064" s="0" t="s">
        <v>6196</v>
      </c>
      <c r="D1064" s="0" t="s">
        <v>30</v>
      </c>
      <c r="E1064" s="0" t="s">
        <v>6197</v>
      </c>
      <c r="F1064" s="0" t="s">
        <v>60</v>
      </c>
      <c r="G1064" s="0" t="s">
        <v>61</v>
      </c>
      <c r="H1064" s="0" t="s">
        <v>2215</v>
      </c>
      <c r="I1064" s="0" t="s">
        <v>6198</v>
      </c>
      <c r="K1064" s="0" t="s">
        <v>6199</v>
      </c>
      <c r="O1064" s="0" t="s">
        <v>35</v>
      </c>
      <c r="P1064" s="0" t="s">
        <v>6200</v>
      </c>
      <c r="Q1064" s="0" t="s">
        <v>37</v>
      </c>
      <c r="X1064" s="0" t="s">
        <v>6201</v>
      </c>
      <c r="Y1064" s="0" t="s">
        <v>39</v>
      </c>
    </row>
    <row r="1065" customFormat="false" ht="15" hidden="false" customHeight="false" outlineLevel="0" collapsed="false">
      <c r="A1065" s="1" t="s">
        <v>6202</v>
      </c>
      <c r="B1065" s="0" t="s">
        <v>28</v>
      </c>
      <c r="C1065" s="0" t="s">
        <v>6203</v>
      </c>
      <c r="D1065" s="0" t="s">
        <v>30</v>
      </c>
      <c r="E1065" s="0" t="s">
        <v>6204</v>
      </c>
      <c r="F1065" s="0" t="s">
        <v>60</v>
      </c>
      <c r="G1065" s="0" t="s">
        <v>61</v>
      </c>
      <c r="I1065" s="0" t="s">
        <v>2209</v>
      </c>
      <c r="K1065" s="0" t="s">
        <v>6205</v>
      </c>
      <c r="O1065" s="0" t="s">
        <v>35</v>
      </c>
      <c r="P1065" s="0" t="s">
        <v>6206</v>
      </c>
      <c r="Q1065" s="0" t="s">
        <v>37</v>
      </c>
      <c r="X1065" s="0" t="s">
        <v>6207</v>
      </c>
      <c r="Y1065" s="0" t="s">
        <v>39</v>
      </c>
    </row>
    <row r="1066" customFormat="false" ht="15" hidden="false" customHeight="false" outlineLevel="0" collapsed="false">
      <c r="A1066" s="1" t="s">
        <v>6208</v>
      </c>
      <c r="B1066" s="0" t="s">
        <v>28</v>
      </c>
      <c r="C1066" s="0" t="s">
        <v>6209</v>
      </c>
      <c r="D1066" s="0" t="s">
        <v>30</v>
      </c>
      <c r="E1066" s="0" t="s">
        <v>6210</v>
      </c>
      <c r="F1066" s="0" t="s">
        <v>60</v>
      </c>
      <c r="G1066" s="0" t="s">
        <v>61</v>
      </c>
      <c r="I1066" s="0" t="s">
        <v>2209</v>
      </c>
      <c r="K1066" s="0" t="s">
        <v>6211</v>
      </c>
      <c r="O1066" s="0" t="s">
        <v>35</v>
      </c>
      <c r="P1066" s="0" t="s">
        <v>6212</v>
      </c>
      <c r="Q1066" s="0" t="s">
        <v>37</v>
      </c>
      <c r="X1066" s="0" t="s">
        <v>6213</v>
      </c>
      <c r="Y1066" s="0" t="s">
        <v>39</v>
      </c>
    </row>
    <row r="1067" customFormat="false" ht="15" hidden="false" customHeight="false" outlineLevel="0" collapsed="false">
      <c r="A1067" s="1" t="s">
        <v>6214</v>
      </c>
      <c r="B1067" s="0" t="s">
        <v>28</v>
      </c>
      <c r="C1067" s="0" t="s">
        <v>6215</v>
      </c>
      <c r="D1067" s="0" t="s">
        <v>30</v>
      </c>
      <c r="F1067" s="0" t="s">
        <v>130</v>
      </c>
      <c r="G1067" s="0" t="s">
        <v>131</v>
      </c>
      <c r="I1067" s="0" t="s">
        <v>706</v>
      </c>
      <c r="K1067" s="0" t="s">
        <v>6216</v>
      </c>
      <c r="O1067" s="0" t="s">
        <v>35</v>
      </c>
      <c r="P1067" s="0" t="s">
        <v>6217</v>
      </c>
      <c r="Q1067" s="0" t="s">
        <v>37</v>
      </c>
      <c r="X1067" s="0" t="s">
        <v>6218</v>
      </c>
      <c r="Y1067" s="0" t="s">
        <v>39</v>
      </c>
    </row>
    <row r="1068" customFormat="false" ht="15" hidden="false" customHeight="false" outlineLevel="0" collapsed="false">
      <c r="A1068" s="1" t="s">
        <v>6219</v>
      </c>
      <c r="B1068" s="0" t="s">
        <v>28</v>
      </c>
      <c r="C1068" s="0" t="s">
        <v>6220</v>
      </c>
      <c r="D1068" s="0" t="s">
        <v>30</v>
      </c>
      <c r="F1068" s="0" t="s">
        <v>31</v>
      </c>
      <c r="G1068" s="0" t="s">
        <v>32</v>
      </c>
      <c r="H1068" s="0" t="s">
        <v>52</v>
      </c>
      <c r="I1068" s="0" t="s">
        <v>6221</v>
      </c>
      <c r="K1068" s="0" t="s">
        <v>6222</v>
      </c>
      <c r="O1068" s="0" t="s">
        <v>35</v>
      </c>
      <c r="P1068" s="0" t="s">
        <v>6223</v>
      </c>
      <c r="Q1068" s="0" t="s">
        <v>37</v>
      </c>
      <c r="X1068" s="0" t="s">
        <v>6224</v>
      </c>
      <c r="Y1068" s="0" t="s">
        <v>39</v>
      </c>
    </row>
    <row r="1069" customFormat="false" ht="15" hidden="false" customHeight="false" outlineLevel="0" collapsed="false">
      <c r="A1069" s="1" t="s">
        <v>6225</v>
      </c>
      <c r="B1069" s="0" t="s">
        <v>28</v>
      </c>
      <c r="C1069" s="0" t="s">
        <v>6226</v>
      </c>
      <c r="D1069" s="0" t="s">
        <v>30</v>
      </c>
      <c r="F1069" s="0" t="s">
        <v>31</v>
      </c>
      <c r="G1069" s="0" t="s">
        <v>32</v>
      </c>
      <c r="I1069" s="0" t="s">
        <v>688</v>
      </c>
      <c r="K1069" s="0" t="s">
        <v>6227</v>
      </c>
      <c r="O1069" s="0" t="s">
        <v>35</v>
      </c>
      <c r="P1069" s="0" t="s">
        <v>6228</v>
      </c>
      <c r="Q1069" s="0" t="s">
        <v>37</v>
      </c>
      <c r="X1069" s="0" t="s">
        <v>6229</v>
      </c>
      <c r="Y1069" s="0" t="s">
        <v>39</v>
      </c>
    </row>
    <row r="1070" customFormat="false" ht="15" hidden="false" customHeight="false" outlineLevel="0" collapsed="false">
      <c r="A1070" s="1" t="s">
        <v>6230</v>
      </c>
      <c r="B1070" s="0" t="s">
        <v>28</v>
      </c>
      <c r="C1070" s="0" t="s">
        <v>6231</v>
      </c>
      <c r="D1070" s="0" t="s">
        <v>30</v>
      </c>
      <c r="F1070" s="0" t="s">
        <v>425</v>
      </c>
      <c r="G1070" s="0" t="s">
        <v>426</v>
      </c>
      <c r="I1070" s="0" t="s">
        <v>6232</v>
      </c>
      <c r="K1070" s="0" t="s">
        <v>6233</v>
      </c>
      <c r="O1070" s="0" t="s">
        <v>35</v>
      </c>
      <c r="P1070" s="0" t="s">
        <v>6234</v>
      </c>
      <c r="Q1070" s="0" t="s">
        <v>37</v>
      </c>
      <c r="X1070" s="0" t="s">
        <v>6235</v>
      </c>
      <c r="Y1070" s="0" t="s">
        <v>39</v>
      </c>
    </row>
    <row r="1071" customFormat="false" ht="15" hidden="false" customHeight="false" outlineLevel="0" collapsed="false">
      <c r="A1071" s="1" t="s">
        <v>6236</v>
      </c>
      <c r="B1071" s="0" t="s">
        <v>28</v>
      </c>
      <c r="C1071" s="0" t="s">
        <v>6237</v>
      </c>
      <c r="D1071" s="0" t="s">
        <v>30</v>
      </c>
      <c r="F1071" s="0" t="s">
        <v>31</v>
      </c>
      <c r="G1071" s="0" t="s">
        <v>32</v>
      </c>
      <c r="I1071" s="0" t="s">
        <v>5342</v>
      </c>
      <c r="K1071" s="0" t="s">
        <v>6238</v>
      </c>
      <c r="O1071" s="0" t="s">
        <v>35</v>
      </c>
      <c r="P1071" s="0" t="s">
        <v>6239</v>
      </c>
      <c r="Q1071" s="0" t="s">
        <v>37</v>
      </c>
      <c r="X1071" s="0" t="s">
        <v>6240</v>
      </c>
      <c r="Y1071" s="0" t="s">
        <v>39</v>
      </c>
    </row>
    <row r="1072" customFormat="false" ht="15" hidden="false" customHeight="false" outlineLevel="0" collapsed="false">
      <c r="A1072" s="1" t="s">
        <v>6241</v>
      </c>
      <c r="B1072" s="0" t="s">
        <v>28</v>
      </c>
      <c r="C1072" s="0" t="s">
        <v>6242</v>
      </c>
      <c r="D1072" s="0" t="s">
        <v>30</v>
      </c>
      <c r="E1072" s="0" t="s">
        <v>6243</v>
      </c>
      <c r="F1072" s="0" t="s">
        <v>526</v>
      </c>
      <c r="G1072" s="0" t="s">
        <v>527</v>
      </c>
      <c r="I1072" s="0" t="s">
        <v>6244</v>
      </c>
      <c r="K1072" s="0" t="s">
        <v>6245</v>
      </c>
      <c r="O1072" s="0" t="s">
        <v>35</v>
      </c>
      <c r="P1072" s="0" t="s">
        <v>6246</v>
      </c>
      <c r="Q1072" s="0" t="s">
        <v>37</v>
      </c>
      <c r="X1072" s="0" t="s">
        <v>6247</v>
      </c>
      <c r="Y1072" s="0" t="s">
        <v>39</v>
      </c>
    </row>
    <row r="1073" customFormat="false" ht="15" hidden="false" customHeight="false" outlineLevel="0" collapsed="false">
      <c r="A1073" s="1" t="s">
        <v>6248</v>
      </c>
      <c r="B1073" s="0" t="s">
        <v>28</v>
      </c>
      <c r="C1073" s="0" t="s">
        <v>6249</v>
      </c>
      <c r="D1073" s="0" t="s">
        <v>30</v>
      </c>
      <c r="E1073" s="0" t="s">
        <v>6250</v>
      </c>
      <c r="F1073" s="0" t="s">
        <v>101</v>
      </c>
      <c r="G1073" s="0" t="s">
        <v>102</v>
      </c>
      <c r="I1073" s="0" t="s">
        <v>289</v>
      </c>
      <c r="K1073" s="0" t="s">
        <v>6251</v>
      </c>
      <c r="O1073" s="0" t="s">
        <v>35</v>
      </c>
      <c r="P1073" s="0" t="s">
        <v>6252</v>
      </c>
      <c r="Q1073" s="0" t="s">
        <v>37</v>
      </c>
      <c r="X1073" s="0" t="s">
        <v>6253</v>
      </c>
      <c r="Y1073" s="0" t="s">
        <v>39</v>
      </c>
    </row>
    <row r="1074" customFormat="false" ht="15" hidden="false" customHeight="false" outlineLevel="0" collapsed="false">
      <c r="A1074" s="1" t="s">
        <v>6254</v>
      </c>
      <c r="B1074" s="0" t="s">
        <v>28</v>
      </c>
      <c r="C1074" s="0" t="s">
        <v>6255</v>
      </c>
      <c r="D1074" s="0" t="s">
        <v>30</v>
      </c>
      <c r="E1074" s="0" t="s">
        <v>1194</v>
      </c>
      <c r="F1074" s="0" t="s">
        <v>31</v>
      </c>
      <c r="G1074" s="0" t="s">
        <v>32</v>
      </c>
      <c r="I1074" s="0" t="s">
        <v>168</v>
      </c>
      <c r="K1074" s="0" t="s">
        <v>6256</v>
      </c>
      <c r="O1074" s="0" t="s">
        <v>35</v>
      </c>
      <c r="P1074" s="0" t="s">
        <v>6257</v>
      </c>
      <c r="Q1074" s="0" t="s">
        <v>37</v>
      </c>
      <c r="X1074" s="0" t="s">
        <v>6258</v>
      </c>
      <c r="Y1074" s="0" t="s">
        <v>39</v>
      </c>
    </row>
    <row r="1075" customFormat="false" ht="15" hidden="false" customHeight="false" outlineLevel="0" collapsed="false">
      <c r="A1075" s="1" t="s">
        <v>6259</v>
      </c>
      <c r="B1075" s="0" t="s">
        <v>28</v>
      </c>
      <c r="C1075" s="0" t="s">
        <v>6260</v>
      </c>
      <c r="D1075" s="0" t="s">
        <v>30</v>
      </c>
      <c r="E1075" s="0" t="s">
        <v>6261</v>
      </c>
      <c r="F1075" s="0" t="s">
        <v>60</v>
      </c>
      <c r="G1075" s="0" t="s">
        <v>61</v>
      </c>
      <c r="I1075" s="0" t="s">
        <v>2209</v>
      </c>
      <c r="K1075" s="0" t="s">
        <v>6262</v>
      </c>
      <c r="O1075" s="0" t="s">
        <v>35</v>
      </c>
      <c r="P1075" s="0" t="s">
        <v>6263</v>
      </c>
      <c r="Q1075" s="0" t="s">
        <v>37</v>
      </c>
      <c r="X1075" s="0" t="s">
        <v>6264</v>
      </c>
      <c r="Y1075" s="0" t="s">
        <v>39</v>
      </c>
    </row>
    <row r="1076" customFormat="false" ht="15" hidden="false" customHeight="false" outlineLevel="0" collapsed="false">
      <c r="A1076" s="1" t="s">
        <v>6265</v>
      </c>
      <c r="B1076" s="0" t="s">
        <v>28</v>
      </c>
      <c r="C1076" s="0" t="s">
        <v>6266</v>
      </c>
      <c r="D1076" s="0" t="s">
        <v>30</v>
      </c>
      <c r="F1076" s="0" t="s">
        <v>101</v>
      </c>
      <c r="G1076" s="0" t="s">
        <v>102</v>
      </c>
      <c r="I1076" s="0" t="s">
        <v>378</v>
      </c>
      <c r="K1076" s="0" t="s">
        <v>6267</v>
      </c>
      <c r="O1076" s="0" t="s">
        <v>35</v>
      </c>
      <c r="P1076" s="0" t="s">
        <v>6268</v>
      </c>
      <c r="Q1076" s="0" t="s">
        <v>37</v>
      </c>
      <c r="X1076" s="0" t="s">
        <v>6269</v>
      </c>
      <c r="Y1076" s="0" t="s">
        <v>39</v>
      </c>
    </row>
    <row r="1077" customFormat="false" ht="15" hidden="false" customHeight="false" outlineLevel="0" collapsed="false">
      <c r="A1077" s="1" t="s">
        <v>6270</v>
      </c>
      <c r="B1077" s="0" t="s">
        <v>28</v>
      </c>
      <c r="C1077" s="0" t="s">
        <v>6271</v>
      </c>
      <c r="D1077" s="0" t="s">
        <v>30</v>
      </c>
      <c r="F1077" s="0" t="s">
        <v>146</v>
      </c>
      <c r="G1077" s="0" t="s">
        <v>147</v>
      </c>
      <c r="I1077" s="0" t="s">
        <v>6272</v>
      </c>
      <c r="K1077" s="0" t="s">
        <v>6273</v>
      </c>
      <c r="O1077" s="0" t="s">
        <v>35</v>
      </c>
      <c r="P1077" s="0" t="s">
        <v>6274</v>
      </c>
      <c r="Q1077" s="0" t="s">
        <v>37</v>
      </c>
      <c r="X1077" s="0" t="s">
        <v>6275</v>
      </c>
      <c r="Y1077" s="0" t="s">
        <v>39</v>
      </c>
    </row>
    <row r="1078" customFormat="false" ht="15" hidden="false" customHeight="false" outlineLevel="0" collapsed="false">
      <c r="A1078" s="1" t="s">
        <v>6276</v>
      </c>
      <c r="B1078" s="0" t="s">
        <v>28</v>
      </c>
      <c r="C1078" s="0" t="s">
        <v>6277</v>
      </c>
      <c r="D1078" s="0" t="s">
        <v>30</v>
      </c>
      <c r="F1078" s="0" t="s">
        <v>31</v>
      </c>
      <c r="G1078" s="0" t="s">
        <v>32</v>
      </c>
      <c r="I1078" s="0" t="s">
        <v>6278</v>
      </c>
      <c r="K1078" s="0" t="s">
        <v>6279</v>
      </c>
      <c r="O1078" s="0" t="s">
        <v>35</v>
      </c>
      <c r="P1078" s="0" t="s">
        <v>6280</v>
      </c>
      <c r="Q1078" s="0" t="s">
        <v>37</v>
      </c>
      <c r="X1078" s="0" t="s">
        <v>6281</v>
      </c>
      <c r="Y1078" s="0" t="s">
        <v>39</v>
      </c>
    </row>
    <row r="1079" customFormat="false" ht="15" hidden="false" customHeight="false" outlineLevel="0" collapsed="false">
      <c r="A1079" s="1" t="s">
        <v>6282</v>
      </c>
      <c r="B1079" s="0" t="s">
        <v>28</v>
      </c>
      <c r="C1079" s="0" t="s">
        <v>6283</v>
      </c>
      <c r="D1079" s="0" t="s">
        <v>30</v>
      </c>
      <c r="E1079" s="0" t="s">
        <v>6284</v>
      </c>
      <c r="F1079" s="0" t="s">
        <v>526</v>
      </c>
      <c r="G1079" s="0" t="s">
        <v>527</v>
      </c>
      <c r="I1079" s="0" t="s">
        <v>1567</v>
      </c>
      <c r="K1079" s="0" t="s">
        <v>6285</v>
      </c>
      <c r="O1079" s="0" t="s">
        <v>35</v>
      </c>
      <c r="P1079" s="0" t="s">
        <v>6286</v>
      </c>
      <c r="Q1079" s="0" t="s">
        <v>37</v>
      </c>
      <c r="X1079" s="0" t="s">
        <v>6287</v>
      </c>
      <c r="Y1079" s="0" t="s">
        <v>39</v>
      </c>
    </row>
    <row r="1080" customFormat="false" ht="15" hidden="false" customHeight="false" outlineLevel="0" collapsed="false">
      <c r="A1080" s="1" t="s">
        <v>6288</v>
      </c>
      <c r="B1080" s="0" t="s">
        <v>28</v>
      </c>
      <c r="C1080" s="0" t="s">
        <v>6289</v>
      </c>
      <c r="D1080" s="0" t="s">
        <v>30</v>
      </c>
      <c r="E1080" s="0" t="s">
        <v>6290</v>
      </c>
      <c r="F1080" s="0" t="s">
        <v>43</v>
      </c>
      <c r="G1080" s="0" t="s">
        <v>44</v>
      </c>
      <c r="I1080" s="0" t="s">
        <v>695</v>
      </c>
      <c r="K1080" s="0" t="s">
        <v>6291</v>
      </c>
      <c r="O1080" s="0" t="s">
        <v>35</v>
      </c>
      <c r="P1080" s="0" t="s">
        <v>6292</v>
      </c>
      <c r="Q1080" s="0" t="s">
        <v>37</v>
      </c>
      <c r="X1080" s="0" t="s">
        <v>6293</v>
      </c>
      <c r="Y1080" s="0" t="s">
        <v>39</v>
      </c>
    </row>
    <row r="1081" customFormat="false" ht="15" hidden="false" customHeight="false" outlineLevel="0" collapsed="false">
      <c r="A1081" s="1" t="s">
        <v>6294</v>
      </c>
      <c r="B1081" s="0" t="s">
        <v>28</v>
      </c>
      <c r="C1081" s="0" t="s">
        <v>6295</v>
      </c>
      <c r="D1081" s="0" t="s">
        <v>30</v>
      </c>
      <c r="E1081" s="0" t="s">
        <v>6296</v>
      </c>
      <c r="F1081" s="0" t="s">
        <v>31</v>
      </c>
      <c r="G1081" s="0" t="s">
        <v>32</v>
      </c>
      <c r="H1081" s="0" t="s">
        <v>1195</v>
      </c>
      <c r="K1081" s="0" t="s">
        <v>6297</v>
      </c>
      <c r="O1081" s="0" t="s">
        <v>35</v>
      </c>
      <c r="P1081" s="0" t="s">
        <v>6298</v>
      </c>
      <c r="Q1081" s="0" t="s">
        <v>37</v>
      </c>
      <c r="X1081" s="0" t="s">
        <v>6299</v>
      </c>
      <c r="Y1081" s="0" t="s">
        <v>39</v>
      </c>
    </row>
    <row r="1082" customFormat="false" ht="15" hidden="false" customHeight="false" outlineLevel="0" collapsed="false">
      <c r="A1082" s="1" t="s">
        <v>6300</v>
      </c>
      <c r="B1082" s="0" t="s">
        <v>28</v>
      </c>
      <c r="C1082" s="0" t="s">
        <v>6301</v>
      </c>
      <c r="D1082" s="0" t="s">
        <v>30</v>
      </c>
      <c r="F1082" s="0" t="s">
        <v>130</v>
      </c>
      <c r="G1082" s="0" t="s">
        <v>131</v>
      </c>
      <c r="I1082" s="0" t="s">
        <v>706</v>
      </c>
      <c r="K1082" s="0" t="s">
        <v>6302</v>
      </c>
      <c r="O1082" s="0" t="s">
        <v>35</v>
      </c>
      <c r="P1082" s="0" t="s">
        <v>6303</v>
      </c>
      <c r="Q1082" s="0" t="s">
        <v>37</v>
      </c>
      <c r="X1082" s="0" t="s">
        <v>6304</v>
      </c>
      <c r="Y1082" s="0" t="s">
        <v>39</v>
      </c>
    </row>
    <row r="1083" customFormat="false" ht="15" hidden="false" customHeight="false" outlineLevel="0" collapsed="false">
      <c r="A1083" s="1" t="s">
        <v>6305</v>
      </c>
      <c r="B1083" s="0" t="s">
        <v>28</v>
      </c>
      <c r="C1083" s="0" t="s">
        <v>6306</v>
      </c>
      <c r="D1083" s="0" t="s">
        <v>30</v>
      </c>
      <c r="F1083" s="0" t="s">
        <v>31</v>
      </c>
      <c r="G1083" s="0" t="s">
        <v>32</v>
      </c>
      <c r="I1083" s="0" t="s">
        <v>4598</v>
      </c>
      <c r="K1083" s="0" t="s">
        <v>6307</v>
      </c>
      <c r="O1083" s="0" t="s">
        <v>35</v>
      </c>
      <c r="P1083" s="0" t="s">
        <v>6308</v>
      </c>
      <c r="Q1083" s="0" t="s">
        <v>37</v>
      </c>
      <c r="X1083" s="0" t="s">
        <v>6309</v>
      </c>
      <c r="Y1083" s="0" t="s">
        <v>39</v>
      </c>
    </row>
    <row r="1084" customFormat="false" ht="15" hidden="false" customHeight="false" outlineLevel="0" collapsed="false">
      <c r="A1084" s="1" t="s">
        <v>6310</v>
      </c>
      <c r="B1084" s="0" t="s">
        <v>28</v>
      </c>
      <c r="C1084" s="0" t="s">
        <v>6311</v>
      </c>
      <c r="D1084" s="0" t="s">
        <v>30</v>
      </c>
      <c r="F1084" s="0" t="s">
        <v>43</v>
      </c>
      <c r="G1084" s="0" t="s">
        <v>44</v>
      </c>
      <c r="I1084" s="0" t="s">
        <v>45</v>
      </c>
      <c r="K1084" s="0" t="s">
        <v>6312</v>
      </c>
      <c r="O1084" s="0" t="s">
        <v>35</v>
      </c>
      <c r="P1084" s="0" t="s">
        <v>6313</v>
      </c>
      <c r="Q1084" s="0" t="s">
        <v>37</v>
      </c>
      <c r="X1084" s="0" t="s">
        <v>6314</v>
      </c>
      <c r="Y1084" s="0" t="s">
        <v>39</v>
      </c>
    </row>
    <row r="1085" customFormat="false" ht="15" hidden="false" customHeight="false" outlineLevel="0" collapsed="false">
      <c r="A1085" s="1" t="s">
        <v>6315</v>
      </c>
      <c r="B1085" s="0" t="s">
        <v>28</v>
      </c>
      <c r="C1085" s="0" t="s">
        <v>6316</v>
      </c>
      <c r="D1085" s="0" t="s">
        <v>30</v>
      </c>
      <c r="F1085" s="0" t="s">
        <v>31</v>
      </c>
      <c r="G1085" s="0" t="s">
        <v>32</v>
      </c>
      <c r="I1085" s="0" t="s">
        <v>2042</v>
      </c>
      <c r="K1085" s="0" t="s">
        <v>6317</v>
      </c>
      <c r="O1085" s="0" t="s">
        <v>35</v>
      </c>
      <c r="P1085" s="0" t="s">
        <v>6318</v>
      </c>
      <c r="Q1085" s="0" t="s">
        <v>37</v>
      </c>
      <c r="X1085" s="0" t="s">
        <v>6319</v>
      </c>
      <c r="Y1085" s="0" t="s">
        <v>39</v>
      </c>
    </row>
    <row r="1086" customFormat="false" ht="15" hidden="false" customHeight="false" outlineLevel="0" collapsed="false">
      <c r="A1086" s="1" t="s">
        <v>6320</v>
      </c>
      <c r="B1086" s="0" t="s">
        <v>28</v>
      </c>
      <c r="C1086" s="0" t="s">
        <v>6321</v>
      </c>
      <c r="D1086" s="0" t="s">
        <v>30</v>
      </c>
      <c r="F1086" s="0" t="s">
        <v>425</v>
      </c>
      <c r="G1086" s="0" t="s">
        <v>426</v>
      </c>
      <c r="H1086" s="0" t="s">
        <v>52</v>
      </c>
      <c r="I1086" s="0" t="s">
        <v>6322</v>
      </c>
      <c r="K1086" s="0" t="s">
        <v>6323</v>
      </c>
      <c r="O1086" s="0" t="s">
        <v>35</v>
      </c>
      <c r="P1086" s="0" t="s">
        <v>6324</v>
      </c>
      <c r="Q1086" s="0" t="s">
        <v>37</v>
      </c>
      <c r="X1086" s="0" t="s">
        <v>6325</v>
      </c>
      <c r="Y1086" s="0" t="s">
        <v>39</v>
      </c>
    </row>
    <row r="1087" customFormat="false" ht="15" hidden="false" customHeight="false" outlineLevel="0" collapsed="false">
      <c r="A1087" s="1" t="s">
        <v>6326</v>
      </c>
      <c r="B1087" s="0" t="s">
        <v>28</v>
      </c>
      <c r="C1087" s="0" t="s">
        <v>6327</v>
      </c>
      <c r="D1087" s="0" t="s">
        <v>30</v>
      </c>
      <c r="F1087" s="0" t="s">
        <v>43</v>
      </c>
      <c r="G1087" s="0" t="s">
        <v>44</v>
      </c>
      <c r="I1087" s="0" t="s">
        <v>695</v>
      </c>
      <c r="K1087" s="0" t="s">
        <v>6328</v>
      </c>
      <c r="O1087" s="0" t="s">
        <v>35</v>
      </c>
      <c r="P1087" s="0" t="s">
        <v>6329</v>
      </c>
      <c r="Q1087" s="0" t="s">
        <v>37</v>
      </c>
      <c r="X1087" s="0" t="s">
        <v>6330</v>
      </c>
      <c r="Y1087" s="0" t="s">
        <v>39</v>
      </c>
    </row>
    <row r="1088" customFormat="false" ht="15" hidden="false" customHeight="false" outlineLevel="0" collapsed="false">
      <c r="A1088" s="1" t="s">
        <v>6331</v>
      </c>
      <c r="B1088" s="0" t="s">
        <v>28</v>
      </c>
      <c r="C1088" s="0" t="s">
        <v>6332</v>
      </c>
      <c r="D1088" s="0" t="s">
        <v>30</v>
      </c>
      <c r="F1088" s="0" t="s">
        <v>31</v>
      </c>
      <c r="G1088" s="0" t="s">
        <v>32</v>
      </c>
      <c r="I1088" s="0" t="s">
        <v>688</v>
      </c>
      <c r="K1088" s="0" t="s">
        <v>6333</v>
      </c>
      <c r="O1088" s="0" t="s">
        <v>35</v>
      </c>
      <c r="P1088" s="0" t="s">
        <v>6334</v>
      </c>
      <c r="Q1088" s="0" t="s">
        <v>37</v>
      </c>
      <c r="X1088" s="0" t="s">
        <v>6335</v>
      </c>
      <c r="Y1088" s="0" t="s">
        <v>39</v>
      </c>
    </row>
    <row r="1089" customFormat="false" ht="15" hidden="false" customHeight="false" outlineLevel="0" collapsed="false">
      <c r="A1089" s="1" t="s">
        <v>6336</v>
      </c>
      <c r="B1089" s="0" t="s">
        <v>28</v>
      </c>
      <c r="C1089" s="0" t="s">
        <v>6337</v>
      </c>
      <c r="D1089" s="0" t="s">
        <v>30</v>
      </c>
      <c r="F1089" s="0" t="s">
        <v>180</v>
      </c>
      <c r="G1089" s="0" t="s">
        <v>181</v>
      </c>
      <c r="I1089" s="0" t="s">
        <v>5618</v>
      </c>
      <c r="K1089" s="0" t="s">
        <v>6338</v>
      </c>
      <c r="O1089" s="0" t="s">
        <v>35</v>
      </c>
      <c r="P1089" s="0" t="s">
        <v>6339</v>
      </c>
      <c r="Q1089" s="0" t="s">
        <v>37</v>
      </c>
      <c r="X1089" s="0" t="s">
        <v>6340</v>
      </c>
      <c r="Y1089" s="0" t="s">
        <v>39</v>
      </c>
    </row>
    <row r="1090" customFormat="false" ht="15" hidden="false" customHeight="false" outlineLevel="0" collapsed="false">
      <c r="A1090" s="1" t="s">
        <v>6341</v>
      </c>
      <c r="B1090" s="0" t="s">
        <v>28</v>
      </c>
      <c r="C1090" s="0" t="s">
        <v>6342</v>
      </c>
      <c r="D1090" s="0" t="s">
        <v>30</v>
      </c>
      <c r="F1090" s="0" t="s">
        <v>180</v>
      </c>
      <c r="G1090" s="0" t="s">
        <v>181</v>
      </c>
      <c r="H1090" s="0" t="s">
        <v>6343</v>
      </c>
      <c r="I1090" s="0" t="s">
        <v>6344</v>
      </c>
      <c r="K1090" s="0" t="s">
        <v>6345</v>
      </c>
      <c r="O1090" s="0" t="s">
        <v>35</v>
      </c>
      <c r="P1090" s="0" t="s">
        <v>6346</v>
      </c>
      <c r="Q1090" s="0" t="s">
        <v>37</v>
      </c>
      <c r="X1090" s="0" t="s">
        <v>6347</v>
      </c>
      <c r="Y1090" s="0" t="s">
        <v>39</v>
      </c>
    </row>
    <row r="1091" customFormat="false" ht="15" hidden="false" customHeight="false" outlineLevel="0" collapsed="false">
      <c r="A1091" s="1" t="s">
        <v>6348</v>
      </c>
      <c r="B1091" s="0" t="s">
        <v>28</v>
      </c>
      <c r="C1091" s="0" t="s">
        <v>6349</v>
      </c>
      <c r="D1091" s="0" t="s">
        <v>30</v>
      </c>
      <c r="F1091" s="0" t="s">
        <v>31</v>
      </c>
      <c r="G1091" s="0" t="s">
        <v>32</v>
      </c>
      <c r="I1091" s="0" t="s">
        <v>4575</v>
      </c>
      <c r="K1091" s="0" t="s">
        <v>6350</v>
      </c>
      <c r="O1091" s="0" t="s">
        <v>35</v>
      </c>
      <c r="P1091" s="0" t="s">
        <v>6351</v>
      </c>
      <c r="Q1091" s="0" t="s">
        <v>37</v>
      </c>
      <c r="X1091" s="0" t="s">
        <v>6352</v>
      </c>
      <c r="Y1091" s="0" t="s">
        <v>39</v>
      </c>
    </row>
    <row r="1092" customFormat="false" ht="15" hidden="false" customHeight="false" outlineLevel="0" collapsed="false">
      <c r="A1092" s="1" t="s">
        <v>6353</v>
      </c>
      <c r="B1092" s="0" t="s">
        <v>28</v>
      </c>
      <c r="C1092" s="0" t="s">
        <v>6354</v>
      </c>
      <c r="D1092" s="0" t="s">
        <v>30</v>
      </c>
      <c r="E1092" s="0" t="s">
        <v>4823</v>
      </c>
      <c r="F1092" s="0" t="s">
        <v>130</v>
      </c>
      <c r="G1092" s="0" t="s">
        <v>131</v>
      </c>
      <c r="I1092" s="0" t="s">
        <v>2382</v>
      </c>
      <c r="K1092" s="0" t="s">
        <v>4824</v>
      </c>
      <c r="O1092" s="0" t="s">
        <v>35</v>
      </c>
      <c r="P1092" s="0" t="s">
        <v>4825</v>
      </c>
      <c r="Q1092" s="0" t="s">
        <v>37</v>
      </c>
      <c r="X1092" s="0" t="s">
        <v>6355</v>
      </c>
      <c r="Y1092" s="0" t="s">
        <v>39</v>
      </c>
    </row>
    <row r="1093" customFormat="false" ht="15" hidden="false" customHeight="false" outlineLevel="0" collapsed="false">
      <c r="A1093" s="1" t="s">
        <v>6356</v>
      </c>
      <c r="B1093" s="0" t="s">
        <v>28</v>
      </c>
      <c r="C1093" s="0" t="s">
        <v>6357</v>
      </c>
      <c r="D1093" s="0" t="s">
        <v>30</v>
      </c>
      <c r="E1093" s="0" t="s">
        <v>6358</v>
      </c>
      <c r="F1093" s="0" t="s">
        <v>60</v>
      </c>
      <c r="G1093" s="0" t="s">
        <v>61</v>
      </c>
      <c r="H1093" s="0" t="s">
        <v>4259</v>
      </c>
      <c r="I1093" s="0" t="s">
        <v>6359</v>
      </c>
      <c r="K1093" s="0" t="s">
        <v>6360</v>
      </c>
      <c r="O1093" s="0" t="s">
        <v>35</v>
      </c>
      <c r="P1093" s="0" t="s">
        <v>6361</v>
      </c>
      <c r="Q1093" s="0" t="s">
        <v>37</v>
      </c>
      <c r="X1093" s="0" t="s">
        <v>6362</v>
      </c>
      <c r="Y1093" s="0" t="s">
        <v>39</v>
      </c>
    </row>
    <row r="1094" customFormat="false" ht="15" hidden="false" customHeight="false" outlineLevel="0" collapsed="false">
      <c r="A1094" s="1" t="s">
        <v>6363</v>
      </c>
      <c r="B1094" s="0" t="s">
        <v>28</v>
      </c>
      <c r="C1094" s="0" t="s">
        <v>6364</v>
      </c>
      <c r="D1094" s="0" t="s">
        <v>30</v>
      </c>
      <c r="F1094" s="0" t="s">
        <v>31</v>
      </c>
      <c r="G1094" s="0" t="s">
        <v>32</v>
      </c>
      <c r="H1094" s="0" t="s">
        <v>4231</v>
      </c>
      <c r="I1094" s="0" t="s">
        <v>1203</v>
      </c>
      <c r="K1094" s="0" t="s">
        <v>6365</v>
      </c>
      <c r="O1094" s="0" t="s">
        <v>35</v>
      </c>
      <c r="P1094" s="0" t="s">
        <v>6366</v>
      </c>
      <c r="Q1094" s="0" t="s">
        <v>37</v>
      </c>
      <c r="X1094" s="0" t="s">
        <v>6367</v>
      </c>
      <c r="Y1094" s="0" t="s">
        <v>39</v>
      </c>
    </row>
    <row r="1095" customFormat="false" ht="15" hidden="false" customHeight="false" outlineLevel="0" collapsed="false">
      <c r="A1095" s="1" t="s">
        <v>6368</v>
      </c>
      <c r="B1095" s="0" t="s">
        <v>28</v>
      </c>
      <c r="C1095" s="0" t="s">
        <v>6369</v>
      </c>
      <c r="D1095" s="0" t="s">
        <v>30</v>
      </c>
      <c r="F1095" s="0" t="s">
        <v>146</v>
      </c>
      <c r="G1095" s="0" t="s">
        <v>147</v>
      </c>
      <c r="I1095" s="0" t="s">
        <v>6370</v>
      </c>
      <c r="K1095" s="0" t="s">
        <v>6371</v>
      </c>
      <c r="O1095" s="0" t="s">
        <v>35</v>
      </c>
      <c r="P1095" s="0" t="s">
        <v>6372</v>
      </c>
      <c r="Q1095" s="0" t="s">
        <v>37</v>
      </c>
      <c r="X1095" s="0" t="s">
        <v>6373</v>
      </c>
      <c r="Y1095" s="0" t="s">
        <v>39</v>
      </c>
    </row>
    <row r="1096" customFormat="false" ht="15" hidden="false" customHeight="false" outlineLevel="0" collapsed="false">
      <c r="A1096" s="1" t="s">
        <v>6374</v>
      </c>
      <c r="B1096" s="0" t="s">
        <v>28</v>
      </c>
      <c r="C1096" s="0" t="s">
        <v>6375</v>
      </c>
      <c r="D1096" s="0" t="s">
        <v>30</v>
      </c>
      <c r="F1096" s="0" t="s">
        <v>31</v>
      </c>
      <c r="G1096" s="0" t="s">
        <v>32</v>
      </c>
      <c r="I1096" s="0" t="s">
        <v>977</v>
      </c>
      <c r="K1096" s="0" t="s">
        <v>6376</v>
      </c>
      <c r="O1096" s="0" t="s">
        <v>35</v>
      </c>
      <c r="P1096" s="0" t="s">
        <v>6377</v>
      </c>
      <c r="Q1096" s="0" t="s">
        <v>37</v>
      </c>
      <c r="X1096" s="0" t="s">
        <v>6378</v>
      </c>
      <c r="Y1096" s="0" t="s">
        <v>39</v>
      </c>
    </row>
    <row r="1097" customFormat="false" ht="15" hidden="false" customHeight="false" outlineLevel="0" collapsed="false">
      <c r="A1097" s="1" t="s">
        <v>6379</v>
      </c>
      <c r="B1097" s="0" t="s">
        <v>28</v>
      </c>
      <c r="C1097" s="0" t="s">
        <v>6380</v>
      </c>
      <c r="D1097" s="0" t="s">
        <v>30</v>
      </c>
      <c r="F1097" s="0" t="s">
        <v>31</v>
      </c>
      <c r="G1097" s="0" t="s">
        <v>32</v>
      </c>
      <c r="I1097" s="0" t="s">
        <v>6381</v>
      </c>
      <c r="K1097" s="0" t="s">
        <v>6382</v>
      </c>
      <c r="O1097" s="0" t="s">
        <v>35</v>
      </c>
      <c r="P1097" s="0" t="s">
        <v>6383</v>
      </c>
      <c r="Q1097" s="0" t="s">
        <v>37</v>
      </c>
      <c r="X1097" s="0" t="s">
        <v>6384</v>
      </c>
      <c r="Y1097" s="0" t="s">
        <v>39</v>
      </c>
    </row>
    <row r="1098" customFormat="false" ht="15" hidden="false" customHeight="false" outlineLevel="0" collapsed="false">
      <c r="A1098" s="1" t="s">
        <v>6385</v>
      </c>
      <c r="B1098" s="0" t="s">
        <v>28</v>
      </c>
      <c r="C1098" s="0" t="s">
        <v>6386</v>
      </c>
      <c r="D1098" s="0" t="s">
        <v>30</v>
      </c>
      <c r="F1098" s="0" t="s">
        <v>425</v>
      </c>
      <c r="G1098" s="0" t="s">
        <v>426</v>
      </c>
      <c r="I1098" s="0" t="s">
        <v>3948</v>
      </c>
      <c r="K1098" s="0" t="s">
        <v>6387</v>
      </c>
      <c r="O1098" s="0" t="s">
        <v>35</v>
      </c>
      <c r="P1098" s="0" t="s">
        <v>6388</v>
      </c>
      <c r="Q1098" s="0" t="s">
        <v>37</v>
      </c>
      <c r="X1098" s="0" t="s">
        <v>6389</v>
      </c>
      <c r="Y1098" s="0" t="s">
        <v>39</v>
      </c>
    </row>
    <row r="1099" customFormat="false" ht="15" hidden="false" customHeight="false" outlineLevel="0" collapsed="false">
      <c r="A1099" s="1" t="s">
        <v>6390</v>
      </c>
      <c r="B1099" s="0" t="s">
        <v>28</v>
      </c>
      <c r="C1099" s="0" t="s">
        <v>6391</v>
      </c>
      <c r="D1099" s="0" t="s">
        <v>30</v>
      </c>
      <c r="F1099" s="0" t="s">
        <v>146</v>
      </c>
      <c r="G1099" s="0" t="s">
        <v>147</v>
      </c>
      <c r="I1099" s="0" t="s">
        <v>148</v>
      </c>
      <c r="K1099" s="0" t="s">
        <v>6392</v>
      </c>
      <c r="O1099" s="0" t="s">
        <v>35</v>
      </c>
      <c r="P1099" s="0" t="s">
        <v>6393</v>
      </c>
      <c r="Q1099" s="0" t="s">
        <v>37</v>
      </c>
      <c r="X1099" s="0" t="s">
        <v>6394</v>
      </c>
      <c r="Y1099" s="0" t="s">
        <v>39</v>
      </c>
    </row>
    <row r="1100" customFormat="false" ht="15" hidden="false" customHeight="false" outlineLevel="0" collapsed="false">
      <c r="A1100" s="1" t="s">
        <v>6395</v>
      </c>
      <c r="B1100" s="0" t="s">
        <v>28</v>
      </c>
      <c r="C1100" s="0" t="s">
        <v>6396</v>
      </c>
      <c r="D1100" s="0" t="s">
        <v>30</v>
      </c>
      <c r="F1100" s="0" t="s">
        <v>43</v>
      </c>
      <c r="G1100" s="0" t="s">
        <v>44</v>
      </c>
      <c r="I1100" s="0" t="s">
        <v>695</v>
      </c>
      <c r="K1100" s="0" t="s">
        <v>6397</v>
      </c>
      <c r="O1100" s="0" t="s">
        <v>35</v>
      </c>
      <c r="P1100" s="0" t="s">
        <v>6398</v>
      </c>
      <c r="Q1100" s="0" t="s">
        <v>37</v>
      </c>
      <c r="X1100" s="0" t="s">
        <v>6399</v>
      </c>
      <c r="Y1100" s="0" t="s">
        <v>39</v>
      </c>
    </row>
    <row r="1101" customFormat="false" ht="15" hidden="false" customHeight="false" outlineLevel="0" collapsed="false">
      <c r="A1101" s="1" t="s">
        <v>6400</v>
      </c>
      <c r="B1101" s="0" t="s">
        <v>28</v>
      </c>
      <c r="C1101" s="0" t="s">
        <v>6401</v>
      </c>
      <c r="D1101" s="0" t="s">
        <v>30</v>
      </c>
      <c r="F1101" s="0" t="s">
        <v>60</v>
      </c>
      <c r="G1101" s="0" t="s">
        <v>61</v>
      </c>
      <c r="O1101" s="0" t="s">
        <v>35</v>
      </c>
      <c r="P1101" s="0" t="s">
        <v>1802</v>
      </c>
      <c r="Q1101" s="0" t="s">
        <v>37</v>
      </c>
      <c r="X1101" s="0" t="s">
        <v>6402</v>
      </c>
      <c r="Y1101" s="0" t="s">
        <v>39</v>
      </c>
    </row>
    <row r="1102" customFormat="false" ht="15" hidden="false" customHeight="false" outlineLevel="0" collapsed="false">
      <c r="A1102" s="1" t="s">
        <v>6403</v>
      </c>
      <c r="B1102" s="0" t="s">
        <v>28</v>
      </c>
      <c r="C1102" s="0" t="s">
        <v>6404</v>
      </c>
      <c r="D1102" s="0" t="s">
        <v>30</v>
      </c>
      <c r="F1102" s="0" t="s">
        <v>31</v>
      </c>
      <c r="G1102" s="0" t="s">
        <v>32</v>
      </c>
      <c r="I1102" s="0" t="s">
        <v>5308</v>
      </c>
      <c r="K1102" s="0" t="s">
        <v>6405</v>
      </c>
      <c r="O1102" s="0" t="s">
        <v>35</v>
      </c>
      <c r="P1102" s="0" t="s">
        <v>6406</v>
      </c>
      <c r="Q1102" s="0" t="s">
        <v>37</v>
      </c>
      <c r="X1102" s="0" t="s">
        <v>6407</v>
      </c>
      <c r="Y1102" s="0" t="s">
        <v>39</v>
      </c>
    </row>
    <row r="1103" customFormat="false" ht="15" hidden="false" customHeight="false" outlineLevel="0" collapsed="false">
      <c r="A1103" s="1" t="s">
        <v>6408</v>
      </c>
      <c r="B1103" s="0" t="s">
        <v>28</v>
      </c>
      <c r="C1103" s="0" t="s">
        <v>6409</v>
      </c>
      <c r="D1103" s="0" t="s">
        <v>30</v>
      </c>
      <c r="F1103" s="0" t="s">
        <v>31</v>
      </c>
      <c r="G1103" s="0" t="s">
        <v>32</v>
      </c>
      <c r="I1103" s="0" t="s">
        <v>5043</v>
      </c>
      <c r="K1103" s="0" t="s">
        <v>6410</v>
      </c>
      <c r="O1103" s="0" t="s">
        <v>35</v>
      </c>
      <c r="P1103" s="0" t="s">
        <v>6411</v>
      </c>
      <c r="Q1103" s="0" t="s">
        <v>37</v>
      </c>
      <c r="X1103" s="0" t="s">
        <v>6412</v>
      </c>
      <c r="Y1103" s="0" t="s">
        <v>39</v>
      </c>
    </row>
    <row r="1104" customFormat="false" ht="15" hidden="false" customHeight="false" outlineLevel="0" collapsed="false">
      <c r="A1104" s="1" t="s">
        <v>6413</v>
      </c>
      <c r="B1104" s="0" t="s">
        <v>28</v>
      </c>
      <c r="C1104" s="0" t="s">
        <v>6414</v>
      </c>
      <c r="D1104" s="0" t="s">
        <v>30</v>
      </c>
      <c r="F1104" s="0" t="s">
        <v>31</v>
      </c>
      <c r="G1104" s="0" t="s">
        <v>32</v>
      </c>
      <c r="I1104" s="0" t="s">
        <v>6415</v>
      </c>
      <c r="K1104" s="0" t="s">
        <v>6416</v>
      </c>
      <c r="O1104" s="0" t="s">
        <v>35</v>
      </c>
      <c r="P1104" s="0" t="s">
        <v>6417</v>
      </c>
      <c r="Q1104" s="0" t="s">
        <v>37</v>
      </c>
      <c r="X1104" s="0" t="s">
        <v>6418</v>
      </c>
      <c r="Y1104" s="0" t="s">
        <v>39</v>
      </c>
    </row>
    <row r="1105" customFormat="false" ht="15" hidden="false" customHeight="false" outlineLevel="0" collapsed="false">
      <c r="A1105" s="1" t="s">
        <v>6419</v>
      </c>
      <c r="B1105" s="0" t="s">
        <v>28</v>
      </c>
      <c r="C1105" s="0" t="s">
        <v>6420</v>
      </c>
      <c r="D1105" s="0" t="s">
        <v>30</v>
      </c>
      <c r="F1105" s="0" t="s">
        <v>101</v>
      </c>
      <c r="G1105" s="0" t="s">
        <v>102</v>
      </c>
      <c r="I1105" s="0" t="s">
        <v>378</v>
      </c>
      <c r="K1105" s="0" t="s">
        <v>6421</v>
      </c>
      <c r="O1105" s="0" t="s">
        <v>35</v>
      </c>
      <c r="P1105" s="0" t="s">
        <v>6422</v>
      </c>
      <c r="Q1105" s="0" t="s">
        <v>37</v>
      </c>
      <c r="X1105" s="0" t="s">
        <v>6423</v>
      </c>
      <c r="Y1105" s="0" t="s">
        <v>39</v>
      </c>
    </row>
    <row r="1106" customFormat="false" ht="15" hidden="false" customHeight="false" outlineLevel="0" collapsed="false">
      <c r="A1106" s="1" t="s">
        <v>6424</v>
      </c>
      <c r="B1106" s="0" t="s">
        <v>28</v>
      </c>
      <c r="C1106" s="0" t="s">
        <v>6425</v>
      </c>
      <c r="D1106" s="0" t="s">
        <v>30</v>
      </c>
      <c r="F1106" s="0" t="s">
        <v>101</v>
      </c>
      <c r="G1106" s="0" t="s">
        <v>102</v>
      </c>
      <c r="I1106" s="0" t="s">
        <v>378</v>
      </c>
      <c r="K1106" s="0" t="s">
        <v>6426</v>
      </c>
      <c r="O1106" s="0" t="s">
        <v>35</v>
      </c>
      <c r="P1106" s="0" t="s">
        <v>6427</v>
      </c>
      <c r="Q1106" s="0" t="s">
        <v>37</v>
      </c>
      <c r="X1106" s="0" t="s">
        <v>6428</v>
      </c>
      <c r="Y1106" s="0" t="s">
        <v>39</v>
      </c>
    </row>
    <row r="1107" customFormat="false" ht="15" hidden="false" customHeight="false" outlineLevel="0" collapsed="false">
      <c r="A1107" s="1" t="s">
        <v>6429</v>
      </c>
      <c r="B1107" s="0" t="s">
        <v>28</v>
      </c>
      <c r="C1107" s="0" t="s">
        <v>6430</v>
      </c>
      <c r="D1107" s="0" t="s">
        <v>30</v>
      </c>
      <c r="F1107" s="0" t="s">
        <v>180</v>
      </c>
      <c r="G1107" s="0" t="s">
        <v>181</v>
      </c>
      <c r="I1107" s="0" t="s">
        <v>6431</v>
      </c>
      <c r="K1107" s="0" t="s">
        <v>6432</v>
      </c>
      <c r="O1107" s="0" t="s">
        <v>35</v>
      </c>
      <c r="P1107" s="0" t="s">
        <v>6433</v>
      </c>
      <c r="Q1107" s="0" t="s">
        <v>37</v>
      </c>
      <c r="X1107" s="0" t="s">
        <v>6434</v>
      </c>
      <c r="Y1107" s="0" t="s">
        <v>39</v>
      </c>
    </row>
    <row r="1108" customFormat="false" ht="15" hidden="false" customHeight="false" outlineLevel="0" collapsed="false">
      <c r="A1108" s="1" t="s">
        <v>6435</v>
      </c>
      <c r="B1108" s="0" t="s">
        <v>28</v>
      </c>
      <c r="C1108" s="0" t="s">
        <v>6436</v>
      </c>
      <c r="D1108" s="0" t="s">
        <v>30</v>
      </c>
      <c r="F1108" s="0" t="s">
        <v>101</v>
      </c>
      <c r="G1108" s="0" t="s">
        <v>102</v>
      </c>
      <c r="I1108" s="0" t="s">
        <v>378</v>
      </c>
      <c r="K1108" s="0" t="s">
        <v>6437</v>
      </c>
      <c r="O1108" s="0" t="s">
        <v>35</v>
      </c>
      <c r="P1108" s="0" t="s">
        <v>6438</v>
      </c>
      <c r="Q1108" s="0" t="s">
        <v>37</v>
      </c>
      <c r="X1108" s="0" t="s">
        <v>6439</v>
      </c>
      <c r="Y1108" s="0" t="s">
        <v>39</v>
      </c>
    </row>
    <row r="1109" customFormat="false" ht="15" hidden="false" customHeight="false" outlineLevel="0" collapsed="false">
      <c r="A1109" s="1" t="s">
        <v>6440</v>
      </c>
      <c r="B1109" s="0" t="s">
        <v>28</v>
      </c>
      <c r="C1109" s="0" t="s">
        <v>6441</v>
      </c>
      <c r="D1109" s="0" t="s">
        <v>30</v>
      </c>
      <c r="F1109" s="0" t="s">
        <v>101</v>
      </c>
      <c r="G1109" s="0" t="s">
        <v>102</v>
      </c>
      <c r="I1109" s="0" t="s">
        <v>378</v>
      </c>
      <c r="K1109" s="0" t="s">
        <v>6442</v>
      </c>
      <c r="O1109" s="0" t="s">
        <v>35</v>
      </c>
      <c r="P1109" s="0" t="s">
        <v>6443</v>
      </c>
      <c r="Q1109" s="0" t="s">
        <v>37</v>
      </c>
      <c r="X1109" s="0" t="s">
        <v>6444</v>
      </c>
      <c r="Y1109" s="0" t="s">
        <v>39</v>
      </c>
    </row>
    <row r="1110" customFormat="false" ht="15" hidden="false" customHeight="false" outlineLevel="0" collapsed="false">
      <c r="A1110" s="1" t="s">
        <v>6445</v>
      </c>
      <c r="B1110" s="0" t="s">
        <v>28</v>
      </c>
      <c r="C1110" s="0" t="s">
        <v>6446</v>
      </c>
      <c r="D1110" s="0" t="s">
        <v>30</v>
      </c>
      <c r="F1110" s="0" t="s">
        <v>101</v>
      </c>
      <c r="G1110" s="0" t="s">
        <v>102</v>
      </c>
      <c r="I1110" s="0" t="s">
        <v>6447</v>
      </c>
      <c r="K1110" s="0" t="s">
        <v>6448</v>
      </c>
      <c r="O1110" s="0" t="s">
        <v>35</v>
      </c>
      <c r="P1110" s="0" t="s">
        <v>6449</v>
      </c>
      <c r="Q1110" s="0" t="s">
        <v>37</v>
      </c>
      <c r="X1110" s="0" t="s">
        <v>6450</v>
      </c>
      <c r="Y1110" s="0" t="s">
        <v>39</v>
      </c>
    </row>
    <row r="1111" customFormat="false" ht="15" hidden="false" customHeight="false" outlineLevel="0" collapsed="false">
      <c r="A1111" s="1" t="s">
        <v>6451</v>
      </c>
      <c r="B1111" s="0" t="s">
        <v>28</v>
      </c>
      <c r="C1111" s="0" t="s">
        <v>6452</v>
      </c>
      <c r="D1111" s="0" t="s">
        <v>30</v>
      </c>
      <c r="F1111" s="0" t="s">
        <v>31</v>
      </c>
      <c r="G1111" s="0" t="s">
        <v>32</v>
      </c>
      <c r="I1111" s="0" t="s">
        <v>6453</v>
      </c>
      <c r="K1111" s="0" t="s">
        <v>6454</v>
      </c>
      <c r="O1111" s="0" t="s">
        <v>35</v>
      </c>
      <c r="P1111" s="0" t="s">
        <v>6455</v>
      </c>
      <c r="Q1111" s="0" t="s">
        <v>37</v>
      </c>
      <c r="X1111" s="0" t="s">
        <v>6456</v>
      </c>
      <c r="Y1111" s="0" t="s">
        <v>39</v>
      </c>
    </row>
    <row r="1112" customFormat="false" ht="15" hidden="false" customHeight="false" outlineLevel="0" collapsed="false">
      <c r="A1112" s="1" t="s">
        <v>6457</v>
      </c>
      <c r="B1112" s="0" t="s">
        <v>28</v>
      </c>
      <c r="C1112" s="0" t="s">
        <v>6458</v>
      </c>
      <c r="D1112" s="0" t="s">
        <v>30</v>
      </c>
      <c r="F1112" s="0" t="s">
        <v>31</v>
      </c>
      <c r="G1112" s="0" t="s">
        <v>32</v>
      </c>
      <c r="I1112" s="0" t="s">
        <v>5254</v>
      </c>
      <c r="K1112" s="0" t="s">
        <v>6459</v>
      </c>
      <c r="O1112" s="0" t="s">
        <v>35</v>
      </c>
      <c r="P1112" s="0" t="s">
        <v>6460</v>
      </c>
      <c r="Q1112" s="0" t="s">
        <v>37</v>
      </c>
      <c r="X1112" s="0" t="s">
        <v>6461</v>
      </c>
      <c r="Y1112" s="0" t="s">
        <v>39</v>
      </c>
    </row>
    <row r="1113" customFormat="false" ht="15" hidden="false" customHeight="false" outlineLevel="0" collapsed="false">
      <c r="A1113" s="1" t="s">
        <v>6462</v>
      </c>
      <c r="B1113" s="0" t="s">
        <v>28</v>
      </c>
      <c r="C1113" s="0" t="s">
        <v>6463</v>
      </c>
      <c r="D1113" s="0" t="s">
        <v>30</v>
      </c>
      <c r="F1113" s="0" t="s">
        <v>425</v>
      </c>
      <c r="G1113" s="0" t="s">
        <v>426</v>
      </c>
      <c r="I1113" s="0" t="s">
        <v>1965</v>
      </c>
      <c r="K1113" s="0" t="s">
        <v>6464</v>
      </c>
      <c r="O1113" s="0" t="s">
        <v>35</v>
      </c>
      <c r="P1113" s="0" t="s">
        <v>6465</v>
      </c>
      <c r="Q1113" s="0" t="s">
        <v>37</v>
      </c>
      <c r="X1113" s="0" t="s">
        <v>6466</v>
      </c>
      <c r="Y1113" s="0" t="s">
        <v>39</v>
      </c>
    </row>
    <row r="1114" customFormat="false" ht="15" hidden="false" customHeight="false" outlineLevel="0" collapsed="false">
      <c r="A1114" s="1" t="s">
        <v>6467</v>
      </c>
      <c r="B1114" s="0" t="s">
        <v>28</v>
      </c>
      <c r="C1114" s="0" t="s">
        <v>6468</v>
      </c>
      <c r="D1114" s="0" t="s">
        <v>30</v>
      </c>
      <c r="F1114" s="0" t="s">
        <v>101</v>
      </c>
      <c r="G1114" s="0" t="s">
        <v>102</v>
      </c>
      <c r="I1114" s="0" t="s">
        <v>2003</v>
      </c>
      <c r="K1114" s="0" t="s">
        <v>6469</v>
      </c>
      <c r="O1114" s="0" t="s">
        <v>35</v>
      </c>
      <c r="P1114" s="0" t="s">
        <v>6470</v>
      </c>
      <c r="Q1114" s="0" t="s">
        <v>37</v>
      </c>
      <c r="X1114" s="0" t="s">
        <v>6471</v>
      </c>
      <c r="Y1114" s="0" t="s">
        <v>39</v>
      </c>
    </row>
    <row r="1115" customFormat="false" ht="15" hidden="false" customHeight="false" outlineLevel="0" collapsed="false">
      <c r="A1115" s="1" t="s">
        <v>6472</v>
      </c>
      <c r="B1115" s="0" t="s">
        <v>28</v>
      </c>
      <c r="C1115" s="0" t="s">
        <v>6473</v>
      </c>
      <c r="D1115" s="0" t="s">
        <v>30</v>
      </c>
      <c r="F1115" s="0" t="s">
        <v>180</v>
      </c>
      <c r="G1115" s="0" t="s">
        <v>181</v>
      </c>
      <c r="I1115" s="0" t="s">
        <v>6474</v>
      </c>
      <c r="K1115" s="0" t="s">
        <v>6475</v>
      </c>
      <c r="O1115" s="0" t="s">
        <v>35</v>
      </c>
      <c r="P1115" s="0" t="s">
        <v>6476</v>
      </c>
      <c r="Q1115" s="0" t="s">
        <v>37</v>
      </c>
      <c r="X1115" s="0" t="s">
        <v>6477</v>
      </c>
      <c r="Y1115" s="0" t="s">
        <v>39</v>
      </c>
    </row>
    <row r="1116" customFormat="false" ht="15" hidden="false" customHeight="false" outlineLevel="0" collapsed="false">
      <c r="A1116" s="1" t="s">
        <v>6478</v>
      </c>
      <c r="B1116" s="0" t="s">
        <v>28</v>
      </c>
      <c r="C1116" s="0" t="s">
        <v>6479</v>
      </c>
      <c r="D1116" s="0" t="s">
        <v>30</v>
      </c>
      <c r="F1116" s="0" t="s">
        <v>1157</v>
      </c>
      <c r="G1116" s="0" t="s">
        <v>1158</v>
      </c>
      <c r="I1116" s="0" t="s">
        <v>6480</v>
      </c>
      <c r="K1116" s="0" t="s">
        <v>6481</v>
      </c>
      <c r="O1116" s="0" t="s">
        <v>35</v>
      </c>
      <c r="P1116" s="0" t="s">
        <v>6482</v>
      </c>
      <c r="Q1116" s="0" t="s">
        <v>37</v>
      </c>
      <c r="X1116" s="0" t="s">
        <v>6483</v>
      </c>
      <c r="Y1116" s="0" t="s">
        <v>39</v>
      </c>
    </row>
    <row r="1117" customFormat="false" ht="15" hidden="false" customHeight="false" outlineLevel="0" collapsed="false">
      <c r="A1117" s="1" t="s">
        <v>6484</v>
      </c>
      <c r="B1117" s="0" t="s">
        <v>28</v>
      </c>
      <c r="C1117" s="0" t="s">
        <v>6485</v>
      </c>
      <c r="D1117" s="0" t="s">
        <v>30</v>
      </c>
      <c r="F1117" s="0" t="s">
        <v>101</v>
      </c>
      <c r="G1117" s="0" t="s">
        <v>102</v>
      </c>
      <c r="I1117" s="0" t="s">
        <v>2003</v>
      </c>
      <c r="K1117" s="0" t="s">
        <v>6486</v>
      </c>
      <c r="O1117" s="0" t="s">
        <v>35</v>
      </c>
      <c r="P1117" s="0" t="s">
        <v>6487</v>
      </c>
      <c r="Q1117" s="0" t="s">
        <v>37</v>
      </c>
      <c r="X1117" s="0" t="s">
        <v>6488</v>
      </c>
      <c r="Y1117" s="0" t="s">
        <v>39</v>
      </c>
    </row>
    <row r="1118" customFormat="false" ht="15" hidden="false" customHeight="false" outlineLevel="0" collapsed="false">
      <c r="A1118" s="1" t="s">
        <v>6489</v>
      </c>
      <c r="B1118" s="0" t="s">
        <v>28</v>
      </c>
      <c r="C1118" s="0" t="s">
        <v>6490</v>
      </c>
      <c r="D1118" s="0" t="s">
        <v>30</v>
      </c>
      <c r="F1118" s="0" t="s">
        <v>31</v>
      </c>
      <c r="G1118" s="0" t="s">
        <v>32</v>
      </c>
      <c r="H1118" s="0" t="s">
        <v>4231</v>
      </c>
      <c r="I1118" s="0" t="s">
        <v>6491</v>
      </c>
      <c r="K1118" s="0" t="s">
        <v>6492</v>
      </c>
      <c r="O1118" s="0" t="s">
        <v>35</v>
      </c>
      <c r="P1118" s="0" t="s">
        <v>6493</v>
      </c>
      <c r="Q1118" s="0" t="s">
        <v>37</v>
      </c>
      <c r="X1118" s="0" t="s">
        <v>6494</v>
      </c>
      <c r="Y1118" s="0" t="s">
        <v>39</v>
      </c>
    </row>
    <row r="1119" customFormat="false" ht="15" hidden="false" customHeight="false" outlineLevel="0" collapsed="false">
      <c r="A1119" s="1" t="s">
        <v>6495</v>
      </c>
      <c r="B1119" s="0" t="s">
        <v>28</v>
      </c>
      <c r="C1119" s="0" t="s">
        <v>6496</v>
      </c>
      <c r="D1119" s="0" t="s">
        <v>30</v>
      </c>
      <c r="F1119" s="0" t="s">
        <v>31</v>
      </c>
      <c r="G1119" s="0" t="s">
        <v>32</v>
      </c>
      <c r="I1119" s="0" t="s">
        <v>5399</v>
      </c>
      <c r="K1119" s="0" t="s">
        <v>6497</v>
      </c>
      <c r="O1119" s="0" t="s">
        <v>35</v>
      </c>
      <c r="P1119" s="0" t="s">
        <v>6498</v>
      </c>
      <c r="Q1119" s="0" t="s">
        <v>37</v>
      </c>
      <c r="X1119" s="0" t="s">
        <v>6499</v>
      </c>
      <c r="Y1119" s="0" t="s">
        <v>39</v>
      </c>
    </row>
    <row r="1120" customFormat="false" ht="15" hidden="false" customHeight="false" outlineLevel="0" collapsed="false">
      <c r="A1120" s="1" t="s">
        <v>6500</v>
      </c>
      <c r="B1120" s="0" t="s">
        <v>28</v>
      </c>
      <c r="C1120" s="0" t="s">
        <v>6501</v>
      </c>
      <c r="D1120" s="0" t="s">
        <v>30</v>
      </c>
      <c r="F1120" s="0" t="s">
        <v>31</v>
      </c>
      <c r="G1120" s="0" t="s">
        <v>32</v>
      </c>
      <c r="I1120" s="0" t="s">
        <v>796</v>
      </c>
      <c r="K1120" s="0" t="s">
        <v>6502</v>
      </c>
      <c r="O1120" s="0" t="s">
        <v>35</v>
      </c>
      <c r="P1120" s="0" t="s">
        <v>6503</v>
      </c>
      <c r="Q1120" s="0" t="s">
        <v>37</v>
      </c>
      <c r="X1120" s="0" t="s">
        <v>6504</v>
      </c>
      <c r="Y1120" s="0" t="s">
        <v>39</v>
      </c>
    </row>
    <row r="1121" customFormat="false" ht="15" hidden="false" customHeight="false" outlineLevel="0" collapsed="false">
      <c r="A1121" s="1" t="s">
        <v>6505</v>
      </c>
      <c r="B1121" s="0" t="s">
        <v>28</v>
      </c>
      <c r="C1121" s="0" t="s">
        <v>6506</v>
      </c>
      <c r="D1121" s="0" t="s">
        <v>30</v>
      </c>
      <c r="F1121" s="0" t="s">
        <v>31</v>
      </c>
      <c r="G1121" s="0" t="s">
        <v>32</v>
      </c>
      <c r="I1121" s="0" t="s">
        <v>1196</v>
      </c>
      <c r="K1121" s="0" t="s">
        <v>6507</v>
      </c>
      <c r="O1121" s="0" t="s">
        <v>35</v>
      </c>
      <c r="P1121" s="0" t="s">
        <v>6508</v>
      </c>
      <c r="Q1121" s="0" t="s">
        <v>37</v>
      </c>
      <c r="X1121" s="0" t="s">
        <v>6509</v>
      </c>
      <c r="Y1121" s="0" t="s">
        <v>39</v>
      </c>
    </row>
    <row r="1122" customFormat="false" ht="15" hidden="false" customHeight="false" outlineLevel="0" collapsed="false">
      <c r="A1122" s="1" t="s">
        <v>6510</v>
      </c>
      <c r="B1122" s="0" t="s">
        <v>28</v>
      </c>
      <c r="C1122" s="0" t="s">
        <v>6511</v>
      </c>
      <c r="D1122" s="0" t="s">
        <v>30</v>
      </c>
      <c r="E1122" s="0" t="s">
        <v>6512</v>
      </c>
      <c r="F1122" s="0" t="s">
        <v>60</v>
      </c>
      <c r="G1122" s="0" t="s">
        <v>61</v>
      </c>
      <c r="I1122" s="0" t="s">
        <v>2209</v>
      </c>
      <c r="K1122" s="0" t="s">
        <v>6513</v>
      </c>
      <c r="O1122" s="0" t="s">
        <v>35</v>
      </c>
      <c r="P1122" s="0" t="s">
        <v>6514</v>
      </c>
      <c r="Q1122" s="0" t="s">
        <v>37</v>
      </c>
      <c r="X1122" s="0" t="s">
        <v>6515</v>
      </c>
      <c r="Y1122" s="0" t="s">
        <v>39</v>
      </c>
    </row>
    <row r="1123" customFormat="false" ht="15" hidden="false" customHeight="false" outlineLevel="0" collapsed="false">
      <c r="A1123" s="1" t="s">
        <v>6516</v>
      </c>
      <c r="B1123" s="0" t="s">
        <v>28</v>
      </c>
      <c r="C1123" s="0" t="s">
        <v>6517</v>
      </c>
      <c r="D1123" s="0" t="s">
        <v>30</v>
      </c>
      <c r="F1123" s="0" t="s">
        <v>146</v>
      </c>
      <c r="G1123" s="0" t="s">
        <v>147</v>
      </c>
      <c r="I1123" s="0" t="s">
        <v>148</v>
      </c>
      <c r="K1123" s="0" t="s">
        <v>6518</v>
      </c>
      <c r="O1123" s="0" t="s">
        <v>35</v>
      </c>
      <c r="P1123" s="0" t="s">
        <v>6519</v>
      </c>
      <c r="Q1123" s="0" t="s">
        <v>37</v>
      </c>
      <c r="X1123" s="0" t="s">
        <v>6520</v>
      </c>
      <c r="Y1123" s="0" t="s">
        <v>39</v>
      </c>
    </row>
    <row r="1124" customFormat="false" ht="15" hidden="false" customHeight="false" outlineLevel="0" collapsed="false">
      <c r="A1124" s="1" t="s">
        <v>6521</v>
      </c>
      <c r="B1124" s="0" t="s">
        <v>28</v>
      </c>
      <c r="C1124" s="0" t="s">
        <v>6522</v>
      </c>
      <c r="D1124" s="0" t="s">
        <v>30</v>
      </c>
      <c r="F1124" s="0" t="s">
        <v>146</v>
      </c>
      <c r="G1124" s="0" t="s">
        <v>147</v>
      </c>
      <c r="I1124" s="0" t="s">
        <v>148</v>
      </c>
      <c r="K1124" s="0" t="s">
        <v>6523</v>
      </c>
      <c r="O1124" s="0" t="s">
        <v>35</v>
      </c>
      <c r="P1124" s="0" t="s">
        <v>6524</v>
      </c>
      <c r="Q1124" s="0" t="s">
        <v>37</v>
      </c>
      <c r="X1124" s="0" t="s">
        <v>6525</v>
      </c>
      <c r="Y1124" s="0" t="s">
        <v>39</v>
      </c>
    </row>
    <row r="1125" customFormat="false" ht="15" hidden="false" customHeight="false" outlineLevel="0" collapsed="false">
      <c r="A1125" s="1" t="s">
        <v>6526</v>
      </c>
      <c r="B1125" s="0" t="s">
        <v>28</v>
      </c>
      <c r="C1125" s="0" t="s">
        <v>6527</v>
      </c>
      <c r="D1125" s="0" t="s">
        <v>30</v>
      </c>
      <c r="F1125" s="0" t="s">
        <v>31</v>
      </c>
      <c r="G1125" s="0" t="s">
        <v>32</v>
      </c>
      <c r="I1125" s="0" t="s">
        <v>4512</v>
      </c>
      <c r="K1125" s="0" t="s">
        <v>6528</v>
      </c>
      <c r="O1125" s="0" t="s">
        <v>35</v>
      </c>
      <c r="P1125" s="0" t="s">
        <v>6529</v>
      </c>
      <c r="Q1125" s="0" t="s">
        <v>37</v>
      </c>
      <c r="X1125" s="0" t="s">
        <v>6530</v>
      </c>
      <c r="Y1125" s="0" t="s">
        <v>39</v>
      </c>
    </row>
    <row r="1126" customFormat="false" ht="15" hidden="false" customHeight="false" outlineLevel="0" collapsed="false">
      <c r="A1126" s="1" t="s">
        <v>6531</v>
      </c>
      <c r="B1126" s="0" t="s">
        <v>28</v>
      </c>
      <c r="C1126" s="0" t="s">
        <v>6532</v>
      </c>
      <c r="D1126" s="0" t="s">
        <v>30</v>
      </c>
      <c r="F1126" s="0" t="s">
        <v>31</v>
      </c>
      <c r="G1126" s="0" t="s">
        <v>32</v>
      </c>
      <c r="I1126" s="0" t="s">
        <v>6533</v>
      </c>
      <c r="K1126" s="0" t="s">
        <v>6534</v>
      </c>
      <c r="O1126" s="0" t="s">
        <v>35</v>
      </c>
      <c r="P1126" s="0" t="s">
        <v>6535</v>
      </c>
      <c r="Q1126" s="0" t="s">
        <v>37</v>
      </c>
      <c r="X1126" s="0" t="s">
        <v>6536</v>
      </c>
      <c r="Y1126" s="0" t="s">
        <v>39</v>
      </c>
    </row>
    <row r="1127" customFormat="false" ht="15" hidden="false" customHeight="false" outlineLevel="0" collapsed="false">
      <c r="A1127" s="1" t="s">
        <v>6537</v>
      </c>
      <c r="B1127" s="0" t="s">
        <v>28</v>
      </c>
      <c r="C1127" s="0" t="s">
        <v>6538</v>
      </c>
      <c r="D1127" s="0" t="s">
        <v>30</v>
      </c>
      <c r="F1127" s="0" t="s">
        <v>425</v>
      </c>
      <c r="G1127" s="0" t="s">
        <v>426</v>
      </c>
      <c r="I1127" s="0" t="s">
        <v>6539</v>
      </c>
      <c r="K1127" s="0" t="s">
        <v>6540</v>
      </c>
      <c r="O1127" s="0" t="s">
        <v>35</v>
      </c>
      <c r="P1127" s="0" t="s">
        <v>6541</v>
      </c>
      <c r="Q1127" s="0" t="s">
        <v>37</v>
      </c>
      <c r="X1127" s="0" t="s">
        <v>6542</v>
      </c>
      <c r="Y1127" s="0" t="s">
        <v>39</v>
      </c>
    </row>
    <row r="1128" customFormat="false" ht="15" hidden="false" customHeight="false" outlineLevel="0" collapsed="false">
      <c r="A1128" s="1" t="s">
        <v>6543</v>
      </c>
      <c r="B1128" s="0" t="s">
        <v>28</v>
      </c>
      <c r="C1128" s="0" t="s">
        <v>6544</v>
      </c>
      <c r="D1128" s="0" t="s">
        <v>30</v>
      </c>
      <c r="F1128" s="0" t="s">
        <v>130</v>
      </c>
      <c r="G1128" s="0" t="s">
        <v>131</v>
      </c>
      <c r="I1128" s="0" t="s">
        <v>706</v>
      </c>
      <c r="K1128" s="0" t="s">
        <v>6545</v>
      </c>
      <c r="O1128" s="0" t="s">
        <v>35</v>
      </c>
      <c r="P1128" s="0" t="s">
        <v>6546</v>
      </c>
      <c r="Q1128" s="0" t="s">
        <v>37</v>
      </c>
      <c r="X1128" s="0" t="s">
        <v>6547</v>
      </c>
      <c r="Y1128" s="0" t="s">
        <v>39</v>
      </c>
    </row>
    <row r="1129" customFormat="false" ht="15" hidden="false" customHeight="false" outlineLevel="0" collapsed="false">
      <c r="A1129" s="1" t="s">
        <v>6548</v>
      </c>
      <c r="B1129" s="0" t="s">
        <v>28</v>
      </c>
      <c r="C1129" s="0" t="s">
        <v>6549</v>
      </c>
      <c r="D1129" s="0" t="s">
        <v>30</v>
      </c>
      <c r="F1129" s="0" t="s">
        <v>130</v>
      </c>
      <c r="G1129" s="0" t="s">
        <v>131</v>
      </c>
      <c r="I1129" s="0" t="s">
        <v>706</v>
      </c>
      <c r="K1129" s="0" t="s">
        <v>6550</v>
      </c>
      <c r="O1129" s="0" t="s">
        <v>35</v>
      </c>
      <c r="P1129" s="0" t="s">
        <v>6551</v>
      </c>
      <c r="Q1129" s="0" t="s">
        <v>37</v>
      </c>
      <c r="X1129" s="0" t="s">
        <v>6552</v>
      </c>
      <c r="Y1129" s="0" t="s">
        <v>39</v>
      </c>
    </row>
    <row r="1130" customFormat="false" ht="15" hidden="false" customHeight="false" outlineLevel="0" collapsed="false">
      <c r="A1130" s="1" t="s">
        <v>6553</v>
      </c>
      <c r="B1130" s="0" t="s">
        <v>28</v>
      </c>
      <c r="C1130" s="0" t="s">
        <v>6554</v>
      </c>
      <c r="D1130" s="0" t="s">
        <v>30</v>
      </c>
      <c r="F1130" s="0" t="s">
        <v>31</v>
      </c>
      <c r="G1130" s="0" t="s">
        <v>32</v>
      </c>
      <c r="I1130" s="0" t="s">
        <v>6555</v>
      </c>
      <c r="K1130" s="0" t="s">
        <v>6556</v>
      </c>
      <c r="O1130" s="0" t="s">
        <v>35</v>
      </c>
      <c r="P1130" s="0" t="s">
        <v>6557</v>
      </c>
      <c r="Q1130" s="0" t="s">
        <v>37</v>
      </c>
      <c r="X1130" s="0" t="s">
        <v>6558</v>
      </c>
      <c r="Y1130" s="0" t="s">
        <v>39</v>
      </c>
    </row>
    <row r="1131" customFormat="false" ht="15" hidden="false" customHeight="false" outlineLevel="0" collapsed="false">
      <c r="A1131" s="1" t="s">
        <v>6559</v>
      </c>
      <c r="B1131" s="0" t="s">
        <v>28</v>
      </c>
      <c r="C1131" s="0" t="s">
        <v>6560</v>
      </c>
      <c r="D1131" s="0" t="s">
        <v>30</v>
      </c>
      <c r="F1131" s="0" t="s">
        <v>43</v>
      </c>
      <c r="G1131" s="0" t="s">
        <v>44</v>
      </c>
      <c r="I1131" s="0" t="s">
        <v>695</v>
      </c>
      <c r="K1131" s="0" t="s">
        <v>6561</v>
      </c>
      <c r="O1131" s="0" t="s">
        <v>35</v>
      </c>
      <c r="P1131" s="0" t="s">
        <v>6562</v>
      </c>
      <c r="Q1131" s="0" t="s">
        <v>37</v>
      </c>
      <c r="X1131" s="0" t="s">
        <v>6563</v>
      </c>
      <c r="Y1131" s="0" t="s">
        <v>39</v>
      </c>
    </row>
    <row r="1132" customFormat="false" ht="15" hidden="false" customHeight="false" outlineLevel="0" collapsed="false">
      <c r="A1132" s="1" t="s">
        <v>6564</v>
      </c>
      <c r="B1132" s="0" t="s">
        <v>28</v>
      </c>
      <c r="C1132" s="0" t="s">
        <v>6565</v>
      </c>
      <c r="D1132" s="0" t="s">
        <v>30</v>
      </c>
      <c r="F1132" s="0" t="s">
        <v>425</v>
      </c>
      <c r="G1132" s="0" t="s">
        <v>426</v>
      </c>
      <c r="I1132" s="0" t="s">
        <v>3948</v>
      </c>
      <c r="K1132" s="0" t="s">
        <v>6566</v>
      </c>
      <c r="O1132" s="0" t="s">
        <v>35</v>
      </c>
      <c r="P1132" s="0" t="s">
        <v>6567</v>
      </c>
      <c r="Q1132" s="0" t="s">
        <v>37</v>
      </c>
      <c r="X1132" s="0" t="s">
        <v>6568</v>
      </c>
      <c r="Y1132" s="0" t="s">
        <v>39</v>
      </c>
    </row>
    <row r="1133" customFormat="false" ht="15" hidden="false" customHeight="false" outlineLevel="0" collapsed="false">
      <c r="A1133" s="1" t="s">
        <v>6569</v>
      </c>
      <c r="B1133" s="0" t="s">
        <v>28</v>
      </c>
      <c r="C1133" s="0" t="s">
        <v>6570</v>
      </c>
      <c r="D1133" s="0" t="s">
        <v>30</v>
      </c>
      <c r="F1133" s="0" t="s">
        <v>146</v>
      </c>
      <c r="G1133" s="0" t="s">
        <v>147</v>
      </c>
      <c r="I1133" s="0" t="s">
        <v>148</v>
      </c>
      <c r="K1133" s="0" t="s">
        <v>6571</v>
      </c>
      <c r="O1133" s="0" t="s">
        <v>35</v>
      </c>
      <c r="P1133" s="0" t="s">
        <v>6572</v>
      </c>
      <c r="Q1133" s="0" t="s">
        <v>37</v>
      </c>
      <c r="X1133" s="0" t="s">
        <v>6573</v>
      </c>
      <c r="Y1133" s="0" t="s">
        <v>39</v>
      </c>
    </row>
    <row r="1134" customFormat="false" ht="15" hidden="false" customHeight="false" outlineLevel="0" collapsed="false">
      <c r="A1134" s="1" t="s">
        <v>6574</v>
      </c>
      <c r="B1134" s="0" t="s">
        <v>28</v>
      </c>
      <c r="C1134" s="0" t="s">
        <v>6575</v>
      </c>
      <c r="D1134" s="0" t="s">
        <v>30</v>
      </c>
      <c r="F1134" s="0" t="s">
        <v>146</v>
      </c>
      <c r="G1134" s="0" t="s">
        <v>147</v>
      </c>
      <c r="I1134" s="0" t="s">
        <v>6576</v>
      </c>
      <c r="K1134" s="0" t="s">
        <v>6577</v>
      </c>
      <c r="O1134" s="0" t="s">
        <v>35</v>
      </c>
      <c r="P1134" s="0" t="s">
        <v>6578</v>
      </c>
      <c r="Q1134" s="0" t="s">
        <v>37</v>
      </c>
      <c r="X1134" s="0" t="s">
        <v>6579</v>
      </c>
      <c r="Y1134" s="0" t="s">
        <v>39</v>
      </c>
    </row>
    <row r="1135" customFormat="false" ht="15" hidden="false" customHeight="false" outlineLevel="0" collapsed="false">
      <c r="A1135" s="1" t="s">
        <v>6580</v>
      </c>
      <c r="B1135" s="0" t="s">
        <v>28</v>
      </c>
      <c r="C1135" s="0" t="s">
        <v>6581</v>
      </c>
      <c r="D1135" s="0" t="s">
        <v>30</v>
      </c>
      <c r="F1135" s="0" t="s">
        <v>216</v>
      </c>
      <c r="G1135" s="0" t="s">
        <v>217</v>
      </c>
      <c r="I1135" s="0" t="s">
        <v>2793</v>
      </c>
      <c r="K1135" s="0" t="s">
        <v>6582</v>
      </c>
      <c r="O1135" s="0" t="s">
        <v>35</v>
      </c>
      <c r="P1135" s="0" t="s">
        <v>6583</v>
      </c>
      <c r="Q1135" s="0" t="s">
        <v>37</v>
      </c>
      <c r="X1135" s="0" t="s">
        <v>6584</v>
      </c>
      <c r="Y1135" s="0" t="s">
        <v>39</v>
      </c>
    </row>
    <row r="1136" customFormat="false" ht="15" hidden="false" customHeight="false" outlineLevel="0" collapsed="false">
      <c r="A1136" s="1" t="s">
        <v>6585</v>
      </c>
      <c r="B1136" s="0" t="s">
        <v>28</v>
      </c>
      <c r="C1136" s="0" t="s">
        <v>6586</v>
      </c>
      <c r="D1136" s="0" t="s">
        <v>30</v>
      </c>
      <c r="F1136" s="0" t="s">
        <v>130</v>
      </c>
      <c r="G1136" s="0" t="s">
        <v>131</v>
      </c>
      <c r="I1136" s="0" t="s">
        <v>6587</v>
      </c>
      <c r="K1136" s="0" t="s">
        <v>6588</v>
      </c>
      <c r="O1136" s="0" t="s">
        <v>35</v>
      </c>
      <c r="P1136" s="0" t="s">
        <v>6589</v>
      </c>
      <c r="Q1136" s="0" t="s">
        <v>37</v>
      </c>
      <c r="X1136" s="0" t="s">
        <v>6590</v>
      </c>
      <c r="Y1136" s="0" t="s">
        <v>39</v>
      </c>
    </row>
    <row r="1137" customFormat="false" ht="15" hidden="false" customHeight="false" outlineLevel="0" collapsed="false">
      <c r="A1137" s="1" t="s">
        <v>6591</v>
      </c>
      <c r="B1137" s="0" t="s">
        <v>28</v>
      </c>
      <c r="C1137" s="0" t="s">
        <v>6592</v>
      </c>
      <c r="D1137" s="0" t="s">
        <v>30</v>
      </c>
      <c r="F1137" s="0" t="s">
        <v>130</v>
      </c>
      <c r="G1137" s="0" t="s">
        <v>131</v>
      </c>
      <c r="I1137" s="0" t="s">
        <v>6593</v>
      </c>
      <c r="K1137" s="0" t="s">
        <v>6594</v>
      </c>
      <c r="O1137" s="0" t="s">
        <v>35</v>
      </c>
      <c r="P1137" s="0" t="s">
        <v>6595</v>
      </c>
      <c r="Q1137" s="0" t="s">
        <v>37</v>
      </c>
      <c r="X1137" s="0" t="s">
        <v>6596</v>
      </c>
      <c r="Y1137" s="0" t="s">
        <v>39</v>
      </c>
    </row>
    <row r="1138" customFormat="false" ht="15" hidden="false" customHeight="false" outlineLevel="0" collapsed="false">
      <c r="A1138" s="1" t="s">
        <v>6597</v>
      </c>
      <c r="B1138" s="0" t="s">
        <v>28</v>
      </c>
      <c r="C1138" s="0" t="s">
        <v>6598</v>
      </c>
      <c r="D1138" s="0" t="s">
        <v>30</v>
      </c>
      <c r="E1138" s="0" t="s">
        <v>6210</v>
      </c>
      <c r="F1138" s="0" t="s">
        <v>60</v>
      </c>
      <c r="G1138" s="0" t="s">
        <v>61</v>
      </c>
      <c r="I1138" s="0" t="s">
        <v>2209</v>
      </c>
      <c r="K1138" s="0" t="s">
        <v>6599</v>
      </c>
      <c r="O1138" s="0" t="s">
        <v>35</v>
      </c>
      <c r="P1138" s="0" t="s">
        <v>6600</v>
      </c>
      <c r="Q1138" s="0" t="s">
        <v>37</v>
      </c>
      <c r="X1138" s="0" t="s">
        <v>6601</v>
      </c>
      <c r="Y1138" s="0" t="s">
        <v>39</v>
      </c>
    </row>
    <row r="1139" customFormat="false" ht="15" hidden="false" customHeight="false" outlineLevel="0" collapsed="false">
      <c r="A1139" s="1" t="s">
        <v>6602</v>
      </c>
      <c r="B1139" s="0" t="s">
        <v>28</v>
      </c>
      <c r="C1139" s="0" t="s">
        <v>6603</v>
      </c>
      <c r="D1139" s="0" t="s">
        <v>30</v>
      </c>
      <c r="F1139" s="0" t="s">
        <v>31</v>
      </c>
      <c r="G1139" s="0" t="s">
        <v>32</v>
      </c>
      <c r="H1139" s="0" t="s">
        <v>1195</v>
      </c>
      <c r="I1139" s="0" t="s">
        <v>6604</v>
      </c>
      <c r="K1139" s="0" t="s">
        <v>6605</v>
      </c>
      <c r="O1139" s="0" t="s">
        <v>35</v>
      </c>
      <c r="P1139" s="0" t="s">
        <v>6606</v>
      </c>
      <c r="Q1139" s="0" t="s">
        <v>37</v>
      </c>
      <c r="X1139" s="0" t="s">
        <v>6607</v>
      </c>
      <c r="Y1139" s="0" t="s">
        <v>39</v>
      </c>
    </row>
    <row r="1140" customFormat="false" ht="15" hidden="false" customHeight="false" outlineLevel="0" collapsed="false">
      <c r="A1140" s="1" t="s">
        <v>6608</v>
      </c>
      <c r="B1140" s="0" t="s">
        <v>28</v>
      </c>
      <c r="C1140" s="0" t="s">
        <v>6609</v>
      </c>
      <c r="D1140" s="0" t="s">
        <v>30</v>
      </c>
      <c r="F1140" s="0" t="s">
        <v>146</v>
      </c>
      <c r="G1140" s="0" t="s">
        <v>147</v>
      </c>
      <c r="I1140" s="0" t="s">
        <v>148</v>
      </c>
      <c r="K1140" s="0" t="s">
        <v>6610</v>
      </c>
      <c r="O1140" s="0" t="s">
        <v>35</v>
      </c>
      <c r="P1140" s="0" t="s">
        <v>6611</v>
      </c>
      <c r="Q1140" s="0" t="s">
        <v>37</v>
      </c>
      <c r="X1140" s="0" t="s">
        <v>6612</v>
      </c>
      <c r="Y1140" s="0" t="s">
        <v>39</v>
      </c>
    </row>
    <row r="1141" customFormat="false" ht="15" hidden="false" customHeight="false" outlineLevel="0" collapsed="false">
      <c r="A1141" s="1" t="s">
        <v>6613</v>
      </c>
      <c r="B1141" s="0" t="s">
        <v>28</v>
      </c>
      <c r="C1141" s="0" t="s">
        <v>6614</v>
      </c>
      <c r="D1141" s="0" t="s">
        <v>30</v>
      </c>
      <c r="F1141" s="0" t="s">
        <v>60</v>
      </c>
      <c r="G1141" s="0" t="s">
        <v>61</v>
      </c>
      <c r="O1141" s="0" t="s">
        <v>35</v>
      </c>
      <c r="P1141" s="0" t="s">
        <v>1802</v>
      </c>
      <c r="Q1141" s="0" t="s">
        <v>37</v>
      </c>
      <c r="X1141" s="0" t="s">
        <v>6615</v>
      </c>
      <c r="Y1141" s="0" t="s">
        <v>39</v>
      </c>
    </row>
    <row r="1142" customFormat="false" ht="15" hidden="false" customHeight="false" outlineLevel="0" collapsed="false">
      <c r="A1142" s="1" t="s">
        <v>6616</v>
      </c>
      <c r="B1142" s="0" t="s">
        <v>28</v>
      </c>
      <c r="C1142" s="0" t="s">
        <v>6617</v>
      </c>
      <c r="D1142" s="0" t="s">
        <v>30</v>
      </c>
      <c r="F1142" s="0" t="s">
        <v>1157</v>
      </c>
      <c r="G1142" s="0" t="s">
        <v>1158</v>
      </c>
      <c r="I1142" s="0" t="s">
        <v>5326</v>
      </c>
      <c r="K1142" s="0" t="s">
        <v>6618</v>
      </c>
      <c r="O1142" s="0" t="s">
        <v>35</v>
      </c>
      <c r="P1142" s="0" t="s">
        <v>6619</v>
      </c>
      <c r="Q1142" s="0" t="s">
        <v>37</v>
      </c>
      <c r="X1142" s="0" t="s">
        <v>6620</v>
      </c>
      <c r="Y1142" s="0" t="s">
        <v>39</v>
      </c>
    </row>
    <row r="1143" customFormat="false" ht="15" hidden="false" customHeight="false" outlineLevel="0" collapsed="false">
      <c r="A1143" s="1" t="s">
        <v>6621</v>
      </c>
      <c r="B1143" s="0" t="s">
        <v>28</v>
      </c>
      <c r="C1143" s="0" t="s">
        <v>6622</v>
      </c>
      <c r="D1143" s="0" t="s">
        <v>30</v>
      </c>
      <c r="E1143" s="0" t="s">
        <v>6623</v>
      </c>
      <c r="F1143" s="0" t="s">
        <v>1157</v>
      </c>
      <c r="G1143" s="0" t="s">
        <v>1158</v>
      </c>
      <c r="I1143" s="0" t="s">
        <v>5326</v>
      </c>
      <c r="K1143" s="0" t="s">
        <v>6624</v>
      </c>
      <c r="O1143" s="0" t="s">
        <v>35</v>
      </c>
      <c r="P1143" s="0" t="s">
        <v>6625</v>
      </c>
      <c r="Q1143" s="0" t="s">
        <v>37</v>
      </c>
      <c r="X1143" s="0" t="s">
        <v>6626</v>
      </c>
      <c r="Y1143" s="0" t="s">
        <v>39</v>
      </c>
    </row>
    <row r="1144" customFormat="false" ht="15" hidden="false" customHeight="false" outlineLevel="0" collapsed="false">
      <c r="A1144" s="1" t="s">
        <v>6627</v>
      </c>
      <c r="B1144" s="0" t="s">
        <v>28</v>
      </c>
      <c r="C1144" s="0" t="s">
        <v>6628</v>
      </c>
      <c r="D1144" s="0" t="s">
        <v>30</v>
      </c>
      <c r="F1144" s="0" t="s">
        <v>101</v>
      </c>
      <c r="G1144" s="0" t="s">
        <v>102</v>
      </c>
      <c r="I1144" s="0" t="s">
        <v>378</v>
      </c>
      <c r="K1144" s="0" t="s">
        <v>6629</v>
      </c>
      <c r="O1144" s="0" t="s">
        <v>35</v>
      </c>
      <c r="P1144" s="0" t="s">
        <v>6630</v>
      </c>
      <c r="Q1144" s="0" t="s">
        <v>37</v>
      </c>
      <c r="X1144" s="0" t="s">
        <v>6631</v>
      </c>
      <c r="Y1144" s="0" t="s">
        <v>39</v>
      </c>
    </row>
    <row r="1145" customFormat="false" ht="15" hidden="false" customHeight="false" outlineLevel="0" collapsed="false">
      <c r="A1145" s="1" t="s">
        <v>6632</v>
      </c>
      <c r="B1145" s="0" t="s">
        <v>28</v>
      </c>
      <c r="C1145" s="0" t="s">
        <v>6633</v>
      </c>
      <c r="D1145" s="0" t="s">
        <v>30</v>
      </c>
      <c r="F1145" s="0" t="s">
        <v>31</v>
      </c>
      <c r="G1145" s="0" t="s">
        <v>32</v>
      </c>
      <c r="I1145" s="0" t="s">
        <v>6634</v>
      </c>
      <c r="K1145" s="0" t="s">
        <v>6635</v>
      </c>
      <c r="O1145" s="0" t="s">
        <v>35</v>
      </c>
      <c r="P1145" s="0" t="s">
        <v>6636</v>
      </c>
      <c r="Q1145" s="0" t="s">
        <v>37</v>
      </c>
      <c r="X1145" s="0" t="s">
        <v>6637</v>
      </c>
      <c r="Y1145" s="0" t="s">
        <v>39</v>
      </c>
    </row>
    <row r="1146" customFormat="false" ht="15" hidden="false" customHeight="false" outlineLevel="0" collapsed="false">
      <c r="A1146" s="1" t="s">
        <v>6638</v>
      </c>
      <c r="B1146" s="0" t="s">
        <v>28</v>
      </c>
      <c r="C1146" s="0" t="s">
        <v>6639</v>
      </c>
      <c r="D1146" s="0" t="s">
        <v>30</v>
      </c>
      <c r="F1146" s="0" t="s">
        <v>31</v>
      </c>
      <c r="G1146" s="0" t="s">
        <v>32</v>
      </c>
      <c r="K1146" s="0" t="s">
        <v>6640</v>
      </c>
      <c r="O1146" s="0" t="s">
        <v>35</v>
      </c>
      <c r="P1146" s="0" t="s">
        <v>6641</v>
      </c>
      <c r="Q1146" s="0" t="s">
        <v>37</v>
      </c>
      <c r="X1146" s="0" t="s">
        <v>6642</v>
      </c>
      <c r="Y1146" s="0" t="s">
        <v>39</v>
      </c>
    </row>
    <row r="1147" customFormat="false" ht="15" hidden="false" customHeight="false" outlineLevel="0" collapsed="false">
      <c r="A1147" s="1" t="s">
        <v>6643</v>
      </c>
      <c r="B1147" s="0" t="s">
        <v>28</v>
      </c>
      <c r="C1147" s="0" t="s">
        <v>6644</v>
      </c>
      <c r="D1147" s="0" t="s">
        <v>30</v>
      </c>
      <c r="F1147" s="0" t="s">
        <v>43</v>
      </c>
      <c r="G1147" s="0" t="s">
        <v>44</v>
      </c>
      <c r="I1147" s="0" t="s">
        <v>695</v>
      </c>
      <c r="K1147" s="0" t="s">
        <v>6645</v>
      </c>
      <c r="O1147" s="0" t="s">
        <v>35</v>
      </c>
      <c r="P1147" s="0" t="s">
        <v>6646</v>
      </c>
      <c r="Q1147" s="0" t="s">
        <v>37</v>
      </c>
      <c r="X1147" s="0" t="s">
        <v>6647</v>
      </c>
      <c r="Y1147" s="0" t="s">
        <v>39</v>
      </c>
    </row>
    <row r="1148" customFormat="false" ht="15" hidden="false" customHeight="false" outlineLevel="0" collapsed="false">
      <c r="A1148" s="1" t="s">
        <v>6648</v>
      </c>
      <c r="B1148" s="0" t="s">
        <v>28</v>
      </c>
      <c r="C1148" s="0" t="s">
        <v>6649</v>
      </c>
      <c r="D1148" s="0" t="s">
        <v>30</v>
      </c>
      <c r="F1148" s="0" t="s">
        <v>31</v>
      </c>
      <c r="G1148" s="0" t="s">
        <v>32</v>
      </c>
      <c r="I1148" s="0" t="s">
        <v>5308</v>
      </c>
      <c r="K1148" s="0" t="s">
        <v>6650</v>
      </c>
      <c r="O1148" s="0" t="s">
        <v>35</v>
      </c>
      <c r="P1148" s="0" t="s">
        <v>6651</v>
      </c>
      <c r="Q1148" s="0" t="s">
        <v>37</v>
      </c>
      <c r="X1148" s="0" t="s">
        <v>6652</v>
      </c>
      <c r="Y1148" s="0" t="s">
        <v>39</v>
      </c>
    </row>
    <row r="1149" customFormat="false" ht="15" hidden="false" customHeight="false" outlineLevel="0" collapsed="false">
      <c r="A1149" s="1" t="s">
        <v>6653</v>
      </c>
      <c r="B1149" s="0" t="s">
        <v>28</v>
      </c>
      <c r="C1149" s="0" t="s">
        <v>6654</v>
      </c>
      <c r="D1149" s="0" t="s">
        <v>30</v>
      </c>
      <c r="F1149" s="0" t="s">
        <v>31</v>
      </c>
      <c r="G1149" s="0" t="s">
        <v>32</v>
      </c>
      <c r="I1149" s="0" t="s">
        <v>5368</v>
      </c>
      <c r="K1149" s="0" t="s">
        <v>6655</v>
      </c>
      <c r="O1149" s="0" t="s">
        <v>35</v>
      </c>
      <c r="P1149" s="0" t="s">
        <v>6656</v>
      </c>
      <c r="Q1149" s="0" t="s">
        <v>37</v>
      </c>
      <c r="X1149" s="0" t="s">
        <v>6657</v>
      </c>
      <c r="Y1149" s="0" t="s">
        <v>39</v>
      </c>
    </row>
    <row r="1150" customFormat="false" ht="15" hidden="false" customHeight="false" outlineLevel="0" collapsed="false">
      <c r="A1150" s="1" t="s">
        <v>6658</v>
      </c>
      <c r="B1150" s="0" t="s">
        <v>28</v>
      </c>
      <c r="C1150" s="0" t="s">
        <v>6659</v>
      </c>
      <c r="D1150" s="0" t="s">
        <v>30</v>
      </c>
      <c r="F1150" s="0" t="s">
        <v>31</v>
      </c>
      <c r="G1150" s="0" t="s">
        <v>32</v>
      </c>
      <c r="I1150" s="0" t="s">
        <v>4062</v>
      </c>
      <c r="K1150" s="0" t="s">
        <v>6660</v>
      </c>
      <c r="O1150" s="0" t="s">
        <v>35</v>
      </c>
      <c r="P1150" s="0" t="s">
        <v>6661</v>
      </c>
      <c r="Q1150" s="0" t="s">
        <v>37</v>
      </c>
      <c r="X1150" s="0" t="s">
        <v>6662</v>
      </c>
      <c r="Y1150" s="0" t="s">
        <v>39</v>
      </c>
    </row>
    <row r="1151" customFormat="false" ht="15" hidden="false" customHeight="false" outlineLevel="0" collapsed="false">
      <c r="A1151" s="1" t="s">
        <v>6663</v>
      </c>
      <c r="B1151" s="0" t="s">
        <v>28</v>
      </c>
      <c r="C1151" s="0" t="s">
        <v>6664</v>
      </c>
      <c r="D1151" s="0" t="s">
        <v>30</v>
      </c>
      <c r="F1151" s="0" t="s">
        <v>31</v>
      </c>
      <c r="G1151" s="0" t="s">
        <v>32</v>
      </c>
      <c r="I1151" s="0" t="s">
        <v>6665</v>
      </c>
      <c r="K1151" s="0" t="s">
        <v>6666</v>
      </c>
      <c r="O1151" s="0" t="s">
        <v>35</v>
      </c>
      <c r="P1151" s="0" t="s">
        <v>6667</v>
      </c>
      <c r="Q1151" s="0" t="s">
        <v>37</v>
      </c>
      <c r="X1151" s="0" t="s">
        <v>6668</v>
      </c>
      <c r="Y1151" s="0" t="s">
        <v>39</v>
      </c>
    </row>
    <row r="1152" customFormat="false" ht="15" hidden="false" customHeight="false" outlineLevel="0" collapsed="false">
      <c r="A1152" s="1" t="s">
        <v>6669</v>
      </c>
      <c r="B1152" s="0" t="s">
        <v>28</v>
      </c>
      <c r="C1152" s="0" t="s">
        <v>6670</v>
      </c>
      <c r="D1152" s="0" t="s">
        <v>30</v>
      </c>
      <c r="F1152" s="0" t="s">
        <v>31</v>
      </c>
      <c r="G1152" s="0" t="s">
        <v>32</v>
      </c>
      <c r="I1152" s="0" t="s">
        <v>6671</v>
      </c>
      <c r="K1152" s="0" t="s">
        <v>6672</v>
      </c>
      <c r="O1152" s="0" t="s">
        <v>35</v>
      </c>
      <c r="P1152" s="0" t="s">
        <v>6673</v>
      </c>
      <c r="Q1152" s="0" t="s">
        <v>37</v>
      </c>
      <c r="X1152" s="0" t="s">
        <v>6674</v>
      </c>
      <c r="Y1152" s="0" t="s">
        <v>39</v>
      </c>
    </row>
    <row r="1153" customFormat="false" ht="15" hidden="false" customHeight="false" outlineLevel="0" collapsed="false">
      <c r="A1153" s="1" t="s">
        <v>6675</v>
      </c>
      <c r="B1153" s="0" t="s">
        <v>28</v>
      </c>
      <c r="C1153" s="0" t="s">
        <v>6676</v>
      </c>
      <c r="D1153" s="0" t="s">
        <v>30</v>
      </c>
      <c r="F1153" s="0" t="s">
        <v>31</v>
      </c>
      <c r="G1153" s="0" t="s">
        <v>32</v>
      </c>
      <c r="I1153" s="0" t="s">
        <v>6677</v>
      </c>
      <c r="K1153" s="0" t="s">
        <v>6678</v>
      </c>
      <c r="O1153" s="0" t="s">
        <v>35</v>
      </c>
      <c r="P1153" s="0" t="s">
        <v>6679</v>
      </c>
      <c r="Q1153" s="0" t="s">
        <v>37</v>
      </c>
      <c r="X1153" s="0" t="s">
        <v>6680</v>
      </c>
      <c r="Y1153" s="0" t="s">
        <v>39</v>
      </c>
    </row>
    <row r="1154" customFormat="false" ht="15" hidden="false" customHeight="false" outlineLevel="0" collapsed="false">
      <c r="A1154" s="1" t="s">
        <v>6681</v>
      </c>
      <c r="B1154" s="0" t="s">
        <v>28</v>
      </c>
      <c r="C1154" s="0" t="s">
        <v>6682</v>
      </c>
      <c r="D1154" s="0" t="s">
        <v>30</v>
      </c>
      <c r="E1154" s="0" t="s">
        <v>6683</v>
      </c>
      <c r="F1154" s="0" t="s">
        <v>31</v>
      </c>
      <c r="G1154" s="0" t="s">
        <v>32</v>
      </c>
      <c r="I1154" s="0" t="s">
        <v>6684</v>
      </c>
      <c r="K1154" s="0" t="s">
        <v>6685</v>
      </c>
      <c r="O1154" s="0" t="s">
        <v>35</v>
      </c>
      <c r="P1154" s="0" t="s">
        <v>6686</v>
      </c>
      <c r="Q1154" s="0" t="s">
        <v>37</v>
      </c>
      <c r="X1154" s="0" t="s">
        <v>6687</v>
      </c>
      <c r="Y1154" s="0" t="s">
        <v>39</v>
      </c>
    </row>
    <row r="1155" customFormat="false" ht="15" hidden="false" customHeight="false" outlineLevel="0" collapsed="false">
      <c r="A1155" s="1" t="s">
        <v>6688</v>
      </c>
      <c r="B1155" s="0" t="s">
        <v>28</v>
      </c>
      <c r="C1155" s="0" t="s">
        <v>6689</v>
      </c>
      <c r="D1155" s="0" t="s">
        <v>30</v>
      </c>
      <c r="F1155" s="0" t="s">
        <v>31</v>
      </c>
      <c r="G1155" s="0" t="s">
        <v>32</v>
      </c>
      <c r="I1155" s="0" t="s">
        <v>4512</v>
      </c>
      <c r="K1155" s="0" t="s">
        <v>6690</v>
      </c>
      <c r="O1155" s="0" t="s">
        <v>35</v>
      </c>
      <c r="P1155" s="0" t="s">
        <v>6691</v>
      </c>
      <c r="Q1155" s="0" t="s">
        <v>37</v>
      </c>
      <c r="X1155" s="0" t="s">
        <v>6692</v>
      </c>
      <c r="Y1155" s="0" t="s">
        <v>39</v>
      </c>
    </row>
    <row r="1156" customFormat="false" ht="15" hidden="false" customHeight="false" outlineLevel="0" collapsed="false">
      <c r="A1156" s="1" t="s">
        <v>6693</v>
      </c>
      <c r="B1156" s="0" t="s">
        <v>28</v>
      </c>
      <c r="C1156" s="0" t="s">
        <v>6694</v>
      </c>
      <c r="D1156" s="0" t="s">
        <v>30</v>
      </c>
      <c r="F1156" s="0" t="s">
        <v>31</v>
      </c>
      <c r="G1156" s="0" t="s">
        <v>32</v>
      </c>
      <c r="I1156" s="0" t="s">
        <v>6695</v>
      </c>
      <c r="K1156" s="0" t="s">
        <v>6696</v>
      </c>
      <c r="O1156" s="0" t="s">
        <v>35</v>
      </c>
      <c r="P1156" s="0" t="s">
        <v>6697</v>
      </c>
      <c r="Q1156" s="0" t="s">
        <v>37</v>
      </c>
      <c r="X1156" s="0" t="s">
        <v>6698</v>
      </c>
      <c r="Y1156" s="0" t="s">
        <v>39</v>
      </c>
    </row>
    <row r="1157" customFormat="false" ht="15" hidden="false" customHeight="false" outlineLevel="0" collapsed="false">
      <c r="A1157" s="1" t="s">
        <v>6699</v>
      </c>
      <c r="B1157" s="0" t="s">
        <v>28</v>
      </c>
      <c r="C1157" s="0" t="s">
        <v>6700</v>
      </c>
      <c r="D1157" s="0" t="s">
        <v>30</v>
      </c>
      <c r="F1157" s="0" t="s">
        <v>43</v>
      </c>
      <c r="G1157" s="0" t="s">
        <v>44</v>
      </c>
      <c r="I1157" s="0" t="s">
        <v>695</v>
      </c>
      <c r="K1157" s="0" t="s">
        <v>6701</v>
      </c>
      <c r="O1157" s="0" t="s">
        <v>35</v>
      </c>
      <c r="P1157" s="0" t="s">
        <v>6702</v>
      </c>
      <c r="Q1157" s="0" t="s">
        <v>37</v>
      </c>
      <c r="X1157" s="0" t="s">
        <v>6703</v>
      </c>
      <c r="Y1157" s="0" t="s">
        <v>39</v>
      </c>
    </row>
    <row r="1158" customFormat="false" ht="15" hidden="false" customHeight="false" outlineLevel="0" collapsed="false">
      <c r="A1158" s="1" t="s">
        <v>6704</v>
      </c>
      <c r="B1158" s="0" t="s">
        <v>28</v>
      </c>
      <c r="C1158" s="0" t="s">
        <v>6705</v>
      </c>
      <c r="D1158" s="0" t="s">
        <v>30</v>
      </c>
      <c r="F1158" s="0" t="s">
        <v>31</v>
      </c>
      <c r="G1158" s="0" t="s">
        <v>32</v>
      </c>
      <c r="I1158" s="0" t="s">
        <v>6278</v>
      </c>
      <c r="K1158" s="0" t="s">
        <v>6706</v>
      </c>
      <c r="O1158" s="0" t="s">
        <v>35</v>
      </c>
      <c r="P1158" s="0" t="s">
        <v>6707</v>
      </c>
      <c r="Q1158" s="0" t="s">
        <v>37</v>
      </c>
      <c r="X1158" s="0" t="s">
        <v>6708</v>
      </c>
      <c r="Y1158" s="0" t="s">
        <v>39</v>
      </c>
    </row>
    <row r="1159" customFormat="false" ht="15" hidden="false" customHeight="false" outlineLevel="0" collapsed="false">
      <c r="A1159" s="1" t="s">
        <v>6709</v>
      </c>
      <c r="B1159" s="0" t="s">
        <v>28</v>
      </c>
      <c r="C1159" s="0" t="s">
        <v>6710</v>
      </c>
      <c r="D1159" s="0" t="s">
        <v>30</v>
      </c>
      <c r="F1159" s="0" t="s">
        <v>31</v>
      </c>
      <c r="G1159" s="0" t="s">
        <v>32</v>
      </c>
      <c r="I1159" s="0" t="s">
        <v>4062</v>
      </c>
      <c r="K1159" s="0" t="s">
        <v>6711</v>
      </c>
      <c r="O1159" s="0" t="s">
        <v>35</v>
      </c>
      <c r="P1159" s="0" t="s">
        <v>6712</v>
      </c>
      <c r="Q1159" s="0" t="s">
        <v>37</v>
      </c>
      <c r="X1159" s="0" t="s">
        <v>6713</v>
      </c>
      <c r="Y1159" s="0" t="s">
        <v>39</v>
      </c>
    </row>
    <row r="1160" customFormat="false" ht="15" hidden="false" customHeight="false" outlineLevel="0" collapsed="false">
      <c r="A1160" s="1" t="s">
        <v>6714</v>
      </c>
      <c r="B1160" s="0" t="s">
        <v>28</v>
      </c>
      <c r="C1160" s="0" t="s">
        <v>6715</v>
      </c>
      <c r="D1160" s="0" t="s">
        <v>30</v>
      </c>
      <c r="F1160" s="0" t="s">
        <v>31</v>
      </c>
      <c r="G1160" s="0" t="s">
        <v>32</v>
      </c>
      <c r="I1160" s="0" t="s">
        <v>1169</v>
      </c>
      <c r="K1160" s="0" t="s">
        <v>6716</v>
      </c>
      <c r="O1160" s="0" t="s">
        <v>35</v>
      </c>
      <c r="P1160" s="0" t="s">
        <v>6717</v>
      </c>
      <c r="Q1160" s="0" t="s">
        <v>37</v>
      </c>
      <c r="X1160" s="0" t="s">
        <v>6718</v>
      </c>
      <c r="Y1160" s="0" t="s">
        <v>39</v>
      </c>
    </row>
    <row r="1161" customFormat="false" ht="15" hidden="false" customHeight="false" outlineLevel="0" collapsed="false">
      <c r="A1161" s="1" t="s">
        <v>6719</v>
      </c>
      <c r="B1161" s="0" t="s">
        <v>28</v>
      </c>
      <c r="C1161" s="0" t="s">
        <v>6720</v>
      </c>
      <c r="D1161" s="0" t="s">
        <v>30</v>
      </c>
      <c r="O1161" s="0" t="s">
        <v>35</v>
      </c>
      <c r="Q1161" s="0" t="s">
        <v>37</v>
      </c>
      <c r="Y1161" s="0" t="s">
        <v>39</v>
      </c>
    </row>
    <row r="1162" customFormat="false" ht="15" hidden="false" customHeight="false" outlineLevel="0" collapsed="false">
      <c r="A1162" s="1" t="s">
        <v>6721</v>
      </c>
      <c r="B1162" s="0" t="s">
        <v>28</v>
      </c>
      <c r="C1162" s="0" t="s">
        <v>6722</v>
      </c>
      <c r="D1162" s="0" t="s">
        <v>30</v>
      </c>
      <c r="O1162" s="0" t="s">
        <v>35</v>
      </c>
      <c r="Q1162" s="0" t="s">
        <v>37</v>
      </c>
      <c r="Y1162" s="0" t="s">
        <v>39</v>
      </c>
    </row>
    <row r="1163" customFormat="false" ht="15" hidden="false" customHeight="false" outlineLevel="0" collapsed="false">
      <c r="A1163" s="1" t="s">
        <v>6723</v>
      </c>
      <c r="B1163" s="0" t="s">
        <v>28</v>
      </c>
      <c r="C1163" s="0" t="s">
        <v>6724</v>
      </c>
      <c r="D1163" s="0" t="s">
        <v>30</v>
      </c>
      <c r="O1163" s="0" t="s">
        <v>35</v>
      </c>
      <c r="Q1163" s="0" t="s">
        <v>37</v>
      </c>
      <c r="Y1163" s="0" t="s">
        <v>39</v>
      </c>
    </row>
    <row r="1164" customFormat="false" ht="15" hidden="false" customHeight="false" outlineLevel="0" collapsed="false">
      <c r="A1164" s="1" t="s">
        <v>6725</v>
      </c>
      <c r="B1164" s="0" t="s">
        <v>28</v>
      </c>
      <c r="C1164" s="0" t="s">
        <v>6726</v>
      </c>
      <c r="D1164" s="0" t="s">
        <v>30</v>
      </c>
      <c r="O1164" s="0" t="s">
        <v>35</v>
      </c>
      <c r="Q1164" s="0" t="s">
        <v>37</v>
      </c>
      <c r="Y1164" s="0" t="s">
        <v>39</v>
      </c>
    </row>
    <row r="1165" customFormat="false" ht="15" hidden="false" customHeight="false" outlineLevel="0" collapsed="false">
      <c r="A1165" s="1" t="s">
        <v>6727</v>
      </c>
      <c r="B1165" s="0" t="s">
        <v>28</v>
      </c>
      <c r="C1165" s="0" t="s">
        <v>4882</v>
      </c>
      <c r="D1165" s="0" t="s">
        <v>30</v>
      </c>
      <c r="E1165" s="0" t="s">
        <v>4883</v>
      </c>
      <c r="F1165" s="0" t="s">
        <v>130</v>
      </c>
      <c r="G1165" s="0" t="s">
        <v>131</v>
      </c>
      <c r="H1165" s="0" t="s">
        <v>2503</v>
      </c>
      <c r="K1165" s="0" t="s">
        <v>4884</v>
      </c>
      <c r="O1165" s="0" t="s">
        <v>35</v>
      </c>
      <c r="P1165" s="0" t="s">
        <v>4885</v>
      </c>
      <c r="Q1165" s="0" t="s">
        <v>37</v>
      </c>
      <c r="X1165" s="0" t="s">
        <v>4886</v>
      </c>
      <c r="Y1165" s="0" t="s">
        <v>39</v>
      </c>
    </row>
    <row r="1166" customFormat="false" ht="15" hidden="false" customHeight="false" outlineLevel="0" collapsed="false">
      <c r="A1166" s="1" t="s">
        <v>6728</v>
      </c>
      <c r="B1166" s="0" t="s">
        <v>28</v>
      </c>
      <c r="C1166" s="0" t="s">
        <v>6729</v>
      </c>
      <c r="D1166" s="0" t="s">
        <v>30</v>
      </c>
      <c r="E1166" s="0" t="s">
        <v>2381</v>
      </c>
      <c r="F1166" s="0" t="s">
        <v>130</v>
      </c>
      <c r="G1166" s="0" t="s">
        <v>131</v>
      </c>
      <c r="I1166" s="0" t="s">
        <v>907</v>
      </c>
      <c r="K1166" s="0" t="s">
        <v>6730</v>
      </c>
      <c r="O1166" s="0" t="s">
        <v>35</v>
      </c>
      <c r="Q1166" s="0" t="s">
        <v>37</v>
      </c>
      <c r="Y1166" s="0" t="s">
        <v>39</v>
      </c>
    </row>
    <row r="1167" customFormat="false" ht="15" hidden="false" customHeight="false" outlineLevel="0" collapsed="false">
      <c r="A1167" s="1" t="s">
        <v>6731</v>
      </c>
      <c r="B1167" s="0" t="s">
        <v>28</v>
      </c>
      <c r="C1167" s="0" t="s">
        <v>6724</v>
      </c>
      <c r="D1167" s="0" t="s">
        <v>30</v>
      </c>
      <c r="E1167" s="0" t="s">
        <v>2381</v>
      </c>
      <c r="F1167" s="0" t="s">
        <v>130</v>
      </c>
      <c r="G1167" s="0" t="s">
        <v>131</v>
      </c>
      <c r="I1167" s="0" t="s">
        <v>236</v>
      </c>
      <c r="K1167" s="0" t="s">
        <v>6732</v>
      </c>
      <c r="O1167" s="0" t="s">
        <v>35</v>
      </c>
      <c r="P1167" s="0" t="s">
        <v>6733</v>
      </c>
      <c r="Q1167" s="0" t="s">
        <v>37</v>
      </c>
      <c r="X1167" s="0" t="s">
        <v>6734</v>
      </c>
      <c r="Y1167" s="0" t="s">
        <v>39</v>
      </c>
    </row>
    <row r="1168" customFormat="false" ht="15" hidden="false" customHeight="false" outlineLevel="0" collapsed="false">
      <c r="A1168" s="1" t="s">
        <v>6735</v>
      </c>
      <c r="B1168" s="0" t="s">
        <v>28</v>
      </c>
      <c r="C1168" s="0" t="s">
        <v>6736</v>
      </c>
      <c r="D1168" s="0" t="s">
        <v>30</v>
      </c>
      <c r="F1168" s="0" t="s">
        <v>31</v>
      </c>
      <c r="G1168" s="0" t="s">
        <v>32</v>
      </c>
      <c r="I1168" s="0" t="s">
        <v>6737</v>
      </c>
      <c r="K1168" s="0" t="s">
        <v>6738</v>
      </c>
      <c r="O1168" s="0" t="s">
        <v>35</v>
      </c>
      <c r="Q1168" s="0" t="s">
        <v>37</v>
      </c>
      <c r="Y1168" s="0" t="s">
        <v>39</v>
      </c>
    </row>
    <row r="1169" customFormat="false" ht="15" hidden="false" customHeight="false" outlineLevel="0" collapsed="false">
      <c r="A1169" s="1" t="s">
        <v>6739</v>
      </c>
      <c r="B1169" s="0" t="s">
        <v>28</v>
      </c>
      <c r="C1169" s="0" t="s">
        <v>6740</v>
      </c>
      <c r="D1169" s="0" t="s">
        <v>30</v>
      </c>
      <c r="E1169" s="0" t="s">
        <v>6741</v>
      </c>
      <c r="F1169" s="0" t="s">
        <v>31</v>
      </c>
      <c r="G1169" s="0" t="s">
        <v>32</v>
      </c>
      <c r="H1169" s="0" t="s">
        <v>6742</v>
      </c>
      <c r="I1169" s="0" t="s">
        <v>6743</v>
      </c>
      <c r="K1169" s="0" t="s">
        <v>6744</v>
      </c>
      <c r="O1169" s="0" t="s">
        <v>35</v>
      </c>
      <c r="P1169" s="0" t="s">
        <v>6745</v>
      </c>
      <c r="Q1169" s="0" t="s">
        <v>37</v>
      </c>
      <c r="X1169" s="0" t="s">
        <v>6746</v>
      </c>
      <c r="Y1169" s="0" t="s">
        <v>39</v>
      </c>
    </row>
    <row r="1170" customFormat="false" ht="15" hidden="false" customHeight="false" outlineLevel="0" collapsed="false">
      <c r="A1170" s="1" t="s">
        <v>6747</v>
      </c>
      <c r="B1170" s="0" t="s">
        <v>28</v>
      </c>
      <c r="C1170" s="0" t="s">
        <v>6748</v>
      </c>
      <c r="D1170" s="0" t="s">
        <v>30</v>
      </c>
      <c r="E1170" s="0" t="s">
        <v>3908</v>
      </c>
      <c r="F1170" s="0" t="s">
        <v>31</v>
      </c>
      <c r="G1170" s="0" t="s">
        <v>32</v>
      </c>
      <c r="I1170" s="0" t="s">
        <v>4901</v>
      </c>
      <c r="K1170" s="0" t="s">
        <v>4902</v>
      </c>
      <c r="O1170" s="0" t="s">
        <v>35</v>
      </c>
      <c r="P1170" s="0" t="s">
        <v>3912</v>
      </c>
      <c r="Q1170" s="0" t="s">
        <v>37</v>
      </c>
      <c r="Y1170" s="0" t="s">
        <v>39</v>
      </c>
    </row>
    <row r="1171" customFormat="false" ht="15" hidden="false" customHeight="false" outlineLevel="0" collapsed="false">
      <c r="A1171" s="1" t="s">
        <v>6749</v>
      </c>
      <c r="B1171" s="0" t="s">
        <v>28</v>
      </c>
      <c r="C1171" s="0" t="s">
        <v>6750</v>
      </c>
      <c r="D1171" s="0" t="s">
        <v>30</v>
      </c>
      <c r="E1171" s="0" t="s">
        <v>6751</v>
      </c>
      <c r="F1171" s="0" t="s">
        <v>43</v>
      </c>
      <c r="G1171" s="0" t="s">
        <v>44</v>
      </c>
      <c r="I1171" s="0" t="s">
        <v>196</v>
      </c>
      <c r="K1171" s="0" t="s">
        <v>6752</v>
      </c>
      <c r="O1171" s="0" t="s">
        <v>35</v>
      </c>
      <c r="P1171" s="0" t="s">
        <v>1128</v>
      </c>
      <c r="Q1171" s="0" t="s">
        <v>37</v>
      </c>
      <c r="X1171" s="0" t="s">
        <v>6753</v>
      </c>
      <c r="Y1171" s="0" t="s">
        <v>39</v>
      </c>
    </row>
    <row r="1172" customFormat="false" ht="15" hidden="false" customHeight="false" outlineLevel="0" collapsed="false">
      <c r="A1172" s="1" t="s">
        <v>6754</v>
      </c>
      <c r="B1172" s="0" t="s">
        <v>28</v>
      </c>
      <c r="C1172" s="0" t="s">
        <v>6755</v>
      </c>
      <c r="D1172" s="0" t="s">
        <v>30</v>
      </c>
      <c r="E1172" s="0" t="s">
        <v>668</v>
      </c>
      <c r="F1172" s="0" t="s">
        <v>101</v>
      </c>
      <c r="G1172" s="0" t="s">
        <v>102</v>
      </c>
      <c r="I1172" s="0" t="s">
        <v>2003</v>
      </c>
      <c r="K1172" s="0" t="s">
        <v>6756</v>
      </c>
      <c r="O1172" s="0" t="s">
        <v>35</v>
      </c>
      <c r="P1172" s="0" t="s">
        <v>6757</v>
      </c>
      <c r="Q1172" s="0" t="s">
        <v>37</v>
      </c>
      <c r="X1172" s="0" t="s">
        <v>6758</v>
      </c>
      <c r="Y1172" s="0" t="s">
        <v>39</v>
      </c>
    </row>
    <row r="1173" customFormat="false" ht="15" hidden="false" customHeight="false" outlineLevel="0" collapsed="false">
      <c r="A1173" s="1" t="s">
        <v>6759</v>
      </c>
      <c r="B1173" s="0" t="s">
        <v>28</v>
      </c>
      <c r="C1173" s="0" t="s">
        <v>6760</v>
      </c>
      <c r="D1173" s="0" t="s">
        <v>30</v>
      </c>
      <c r="E1173" s="0" t="s">
        <v>668</v>
      </c>
      <c r="F1173" s="0" t="s">
        <v>101</v>
      </c>
      <c r="G1173" s="0" t="s">
        <v>102</v>
      </c>
      <c r="I1173" s="0" t="s">
        <v>2003</v>
      </c>
      <c r="K1173" s="0" t="s">
        <v>6756</v>
      </c>
      <c r="O1173" s="0" t="s">
        <v>35</v>
      </c>
      <c r="P1173" s="0" t="s">
        <v>6757</v>
      </c>
      <c r="Q1173" s="0" t="s">
        <v>37</v>
      </c>
      <c r="X1173" s="0" t="s">
        <v>6761</v>
      </c>
      <c r="Y1173" s="0" t="s">
        <v>39</v>
      </c>
    </row>
    <row r="1174" customFormat="false" ht="15" hidden="false" customHeight="false" outlineLevel="0" collapsed="false">
      <c r="A1174" s="1" t="s">
        <v>6762</v>
      </c>
      <c r="B1174" s="0" t="s">
        <v>28</v>
      </c>
      <c r="C1174" s="0" t="s">
        <v>6763</v>
      </c>
      <c r="D1174" s="0" t="s">
        <v>30</v>
      </c>
      <c r="E1174" s="0" t="s">
        <v>668</v>
      </c>
      <c r="F1174" s="0" t="s">
        <v>101</v>
      </c>
      <c r="G1174" s="0" t="s">
        <v>102</v>
      </c>
      <c r="I1174" s="0" t="s">
        <v>2003</v>
      </c>
      <c r="K1174" s="0" t="s">
        <v>6756</v>
      </c>
      <c r="O1174" s="0" t="s">
        <v>35</v>
      </c>
      <c r="P1174" s="0" t="s">
        <v>6757</v>
      </c>
      <c r="Q1174" s="0" t="s">
        <v>37</v>
      </c>
      <c r="X1174" s="0" t="s">
        <v>6764</v>
      </c>
      <c r="Y1174" s="0" t="s">
        <v>39</v>
      </c>
    </row>
    <row r="1175" customFormat="false" ht="15" hidden="false" customHeight="false" outlineLevel="0" collapsed="false">
      <c r="A1175" s="1" t="s">
        <v>6765</v>
      </c>
      <c r="B1175" s="0" t="s">
        <v>28</v>
      </c>
      <c r="C1175" s="0" t="s">
        <v>6766</v>
      </c>
      <c r="D1175" s="0" t="s">
        <v>30</v>
      </c>
      <c r="E1175" s="0" t="s">
        <v>668</v>
      </c>
      <c r="F1175" s="0" t="s">
        <v>101</v>
      </c>
      <c r="G1175" s="0" t="s">
        <v>102</v>
      </c>
      <c r="I1175" s="0" t="s">
        <v>2003</v>
      </c>
      <c r="K1175" s="0" t="s">
        <v>6756</v>
      </c>
      <c r="O1175" s="0" t="s">
        <v>35</v>
      </c>
      <c r="P1175" s="0" t="s">
        <v>6757</v>
      </c>
      <c r="Q1175" s="0" t="s">
        <v>37</v>
      </c>
      <c r="X1175" s="0" t="s">
        <v>6767</v>
      </c>
      <c r="Y1175" s="0" t="s">
        <v>39</v>
      </c>
    </row>
    <row r="1176" customFormat="false" ht="15" hidden="false" customHeight="false" outlineLevel="0" collapsed="false">
      <c r="A1176" s="1" t="s">
        <v>6768</v>
      </c>
      <c r="B1176" s="0" t="s">
        <v>28</v>
      </c>
      <c r="C1176" s="0" t="s">
        <v>6769</v>
      </c>
      <c r="D1176" s="0" t="s">
        <v>30</v>
      </c>
      <c r="E1176" s="0" t="s">
        <v>6770</v>
      </c>
      <c r="F1176" s="0" t="s">
        <v>101</v>
      </c>
      <c r="G1176" s="0" t="s">
        <v>102</v>
      </c>
      <c r="I1176" s="0" t="s">
        <v>2003</v>
      </c>
      <c r="K1176" s="0" t="s">
        <v>6771</v>
      </c>
      <c r="O1176" s="0" t="s">
        <v>35</v>
      </c>
      <c r="P1176" s="0" t="s">
        <v>6772</v>
      </c>
      <c r="Q1176" s="0" t="s">
        <v>37</v>
      </c>
      <c r="X1176" s="0" t="s">
        <v>6773</v>
      </c>
      <c r="Y1176" s="0" t="s">
        <v>39</v>
      </c>
    </row>
    <row r="1177" customFormat="false" ht="15" hidden="false" customHeight="false" outlineLevel="0" collapsed="false">
      <c r="A1177" s="1" t="s">
        <v>6774</v>
      </c>
      <c r="B1177" s="0" t="s">
        <v>28</v>
      </c>
      <c r="C1177" s="0" t="s">
        <v>6775</v>
      </c>
      <c r="D1177" s="0" t="s">
        <v>30</v>
      </c>
      <c r="E1177" s="0" t="s">
        <v>6770</v>
      </c>
      <c r="F1177" s="0" t="s">
        <v>101</v>
      </c>
      <c r="G1177" s="0" t="s">
        <v>102</v>
      </c>
      <c r="I1177" s="0" t="s">
        <v>2003</v>
      </c>
      <c r="K1177" s="0" t="s">
        <v>6771</v>
      </c>
      <c r="O1177" s="0" t="s">
        <v>35</v>
      </c>
      <c r="P1177" s="0" t="s">
        <v>6772</v>
      </c>
      <c r="Q1177" s="0" t="s">
        <v>37</v>
      </c>
      <c r="X1177" s="0" t="s">
        <v>6776</v>
      </c>
      <c r="Y1177" s="0" t="s">
        <v>39</v>
      </c>
    </row>
    <row r="1178" customFormat="false" ht="15" hidden="false" customHeight="false" outlineLevel="0" collapsed="false">
      <c r="A1178" s="1" t="s">
        <v>6777</v>
      </c>
      <c r="B1178" s="0" t="s">
        <v>28</v>
      </c>
      <c r="C1178" s="0" t="s">
        <v>6778</v>
      </c>
      <c r="D1178" s="0" t="s">
        <v>30</v>
      </c>
      <c r="E1178" s="0" t="s">
        <v>668</v>
      </c>
      <c r="F1178" s="0" t="s">
        <v>101</v>
      </c>
      <c r="G1178" s="0" t="s">
        <v>102</v>
      </c>
      <c r="I1178" s="0" t="s">
        <v>2003</v>
      </c>
      <c r="K1178" s="0" t="s">
        <v>6756</v>
      </c>
      <c r="O1178" s="0" t="s">
        <v>35</v>
      </c>
      <c r="P1178" s="0" t="s">
        <v>6757</v>
      </c>
      <c r="Q1178" s="0" t="s">
        <v>37</v>
      </c>
      <c r="X1178" s="0" t="s">
        <v>6779</v>
      </c>
      <c r="Y1178" s="0" t="s">
        <v>39</v>
      </c>
    </row>
    <row r="1179" customFormat="false" ht="15" hidden="false" customHeight="false" outlineLevel="0" collapsed="false">
      <c r="A1179" s="1" t="s">
        <v>6780</v>
      </c>
      <c r="B1179" s="0" t="s">
        <v>28</v>
      </c>
      <c r="C1179" s="0" t="s">
        <v>6781</v>
      </c>
      <c r="D1179" s="0" t="s">
        <v>30</v>
      </c>
      <c r="E1179" s="0" t="s">
        <v>6782</v>
      </c>
      <c r="F1179" s="0" t="s">
        <v>101</v>
      </c>
      <c r="G1179" s="0" t="s">
        <v>102</v>
      </c>
      <c r="I1179" s="0" t="s">
        <v>6783</v>
      </c>
      <c r="K1179" s="0" t="s">
        <v>6784</v>
      </c>
      <c r="O1179" s="0" t="s">
        <v>35</v>
      </c>
      <c r="Q1179" s="0" t="s">
        <v>37</v>
      </c>
      <c r="Y1179" s="0" t="s">
        <v>39</v>
      </c>
    </row>
    <row r="1180" customFormat="false" ht="15" hidden="false" customHeight="false" outlineLevel="0" collapsed="false">
      <c r="A1180" s="1" t="s">
        <v>6785</v>
      </c>
      <c r="B1180" s="0" t="s">
        <v>28</v>
      </c>
      <c r="C1180" s="0" t="s">
        <v>6786</v>
      </c>
      <c r="D1180" s="0" t="s">
        <v>30</v>
      </c>
      <c r="E1180" s="0" t="s">
        <v>6782</v>
      </c>
      <c r="F1180" s="0" t="s">
        <v>101</v>
      </c>
      <c r="G1180" s="0" t="s">
        <v>102</v>
      </c>
      <c r="I1180" s="0" t="s">
        <v>6783</v>
      </c>
      <c r="K1180" s="0" t="s">
        <v>6784</v>
      </c>
      <c r="O1180" s="0" t="s">
        <v>35</v>
      </c>
      <c r="Q1180" s="0" t="s">
        <v>37</v>
      </c>
      <c r="Y1180" s="0" t="s">
        <v>39</v>
      </c>
    </row>
    <row r="1181" customFormat="false" ht="15" hidden="false" customHeight="false" outlineLevel="0" collapsed="false">
      <c r="A1181" s="1" t="s">
        <v>6787</v>
      </c>
      <c r="B1181" s="0" t="s">
        <v>28</v>
      </c>
      <c r="C1181" s="0" t="s">
        <v>6788</v>
      </c>
      <c r="D1181" s="0" t="s">
        <v>30</v>
      </c>
      <c r="E1181" s="0" t="s">
        <v>6782</v>
      </c>
      <c r="F1181" s="0" t="s">
        <v>101</v>
      </c>
      <c r="G1181" s="0" t="s">
        <v>102</v>
      </c>
      <c r="I1181" s="0" t="s">
        <v>6783</v>
      </c>
      <c r="K1181" s="0" t="s">
        <v>6784</v>
      </c>
      <c r="O1181" s="0" t="s">
        <v>35</v>
      </c>
      <c r="Y1181" s="0" t="s">
        <v>39</v>
      </c>
    </row>
    <row r="1182" customFormat="false" ht="15" hidden="false" customHeight="false" outlineLevel="0" collapsed="false">
      <c r="A1182" s="1" t="s">
        <v>6789</v>
      </c>
      <c r="B1182" s="0" t="s">
        <v>28</v>
      </c>
      <c r="C1182" s="0" t="s">
        <v>6790</v>
      </c>
      <c r="D1182" s="0" t="s">
        <v>30</v>
      </c>
      <c r="F1182" s="0" t="s">
        <v>101</v>
      </c>
      <c r="G1182" s="0" t="s">
        <v>102</v>
      </c>
      <c r="O1182" s="0" t="s">
        <v>35</v>
      </c>
      <c r="P1182" s="0" t="s">
        <v>6791</v>
      </c>
      <c r="Q1182" s="0" t="s">
        <v>37</v>
      </c>
      <c r="Y1182" s="0" t="s">
        <v>39</v>
      </c>
    </row>
    <row r="1183" customFormat="false" ht="15" hidden="false" customHeight="false" outlineLevel="0" collapsed="false">
      <c r="A1183" s="1" t="s">
        <v>6792</v>
      </c>
      <c r="B1183" s="0" t="s">
        <v>28</v>
      </c>
      <c r="C1183" s="0" t="s">
        <v>6793</v>
      </c>
      <c r="D1183" s="0" t="s">
        <v>30</v>
      </c>
      <c r="E1183" s="0" t="s">
        <v>6782</v>
      </c>
      <c r="F1183" s="0" t="s">
        <v>101</v>
      </c>
      <c r="G1183" s="0" t="s">
        <v>102</v>
      </c>
      <c r="I1183" s="0" t="s">
        <v>6783</v>
      </c>
      <c r="K1183" s="0" t="s">
        <v>6784</v>
      </c>
      <c r="O1183" s="0" t="s">
        <v>35</v>
      </c>
      <c r="Y1183" s="0" t="s">
        <v>39</v>
      </c>
    </row>
    <row r="1184" customFormat="false" ht="15" hidden="false" customHeight="false" outlineLevel="0" collapsed="false">
      <c r="A1184" s="1" t="s">
        <v>6794</v>
      </c>
      <c r="B1184" s="0" t="s">
        <v>28</v>
      </c>
      <c r="C1184" s="0" t="s">
        <v>6795</v>
      </c>
      <c r="D1184" s="0" t="s">
        <v>30</v>
      </c>
      <c r="E1184" s="0" t="s">
        <v>6782</v>
      </c>
      <c r="F1184" s="0" t="s">
        <v>101</v>
      </c>
      <c r="G1184" s="0" t="s">
        <v>102</v>
      </c>
      <c r="I1184" s="0" t="s">
        <v>6783</v>
      </c>
      <c r="K1184" s="0" t="s">
        <v>3903</v>
      </c>
      <c r="O1184" s="0" t="s">
        <v>35</v>
      </c>
      <c r="Y1184" s="0" t="s">
        <v>39</v>
      </c>
    </row>
    <row r="1185" customFormat="false" ht="15" hidden="false" customHeight="false" outlineLevel="0" collapsed="false">
      <c r="A1185" s="1" t="s">
        <v>6796</v>
      </c>
      <c r="B1185" s="0" t="s">
        <v>28</v>
      </c>
      <c r="C1185" s="0" t="s">
        <v>6797</v>
      </c>
      <c r="D1185" s="0" t="s">
        <v>30</v>
      </c>
      <c r="E1185" s="0" t="s">
        <v>6782</v>
      </c>
      <c r="F1185" s="0" t="s">
        <v>101</v>
      </c>
      <c r="G1185" s="0" t="s">
        <v>102</v>
      </c>
      <c r="I1185" s="0" t="s">
        <v>6783</v>
      </c>
      <c r="K1185" s="0" t="s">
        <v>6784</v>
      </c>
      <c r="O1185" s="0" t="s">
        <v>35</v>
      </c>
      <c r="Y1185" s="0" t="s">
        <v>39</v>
      </c>
    </row>
    <row r="1186" customFormat="false" ht="15" hidden="false" customHeight="false" outlineLevel="0" collapsed="false">
      <c r="A1186" s="1" t="s">
        <v>6798</v>
      </c>
      <c r="B1186" s="0" t="s">
        <v>28</v>
      </c>
      <c r="C1186" s="0" t="s">
        <v>4880</v>
      </c>
      <c r="D1186" s="0" t="s">
        <v>30</v>
      </c>
      <c r="E1186" s="0" t="s">
        <v>3901</v>
      </c>
      <c r="F1186" s="0" t="s">
        <v>101</v>
      </c>
      <c r="G1186" s="0" t="s">
        <v>102</v>
      </c>
      <c r="I1186" s="0" t="s">
        <v>3902</v>
      </c>
      <c r="K1186" s="0" t="s">
        <v>3903</v>
      </c>
      <c r="O1186" s="0" t="s">
        <v>35</v>
      </c>
      <c r="P1186" s="0" t="s">
        <v>3904</v>
      </c>
      <c r="Q1186" s="0" t="s">
        <v>37</v>
      </c>
      <c r="X1186" s="0" t="s">
        <v>6799</v>
      </c>
      <c r="Y1186" s="0" t="s">
        <v>39</v>
      </c>
    </row>
    <row r="1187" customFormat="false" ht="15" hidden="false" customHeight="false" outlineLevel="0" collapsed="false">
      <c r="A1187" s="1" t="s">
        <v>6800</v>
      </c>
      <c r="B1187" s="0" t="s">
        <v>28</v>
      </c>
      <c r="C1187" s="0" t="s">
        <v>6801</v>
      </c>
      <c r="D1187" s="0" t="s">
        <v>30</v>
      </c>
      <c r="E1187" s="0" t="s">
        <v>668</v>
      </c>
      <c r="F1187" s="0" t="s">
        <v>101</v>
      </c>
      <c r="G1187" s="0" t="s">
        <v>102</v>
      </c>
      <c r="I1187" s="0" t="s">
        <v>2003</v>
      </c>
      <c r="K1187" s="0" t="s">
        <v>6756</v>
      </c>
      <c r="O1187" s="0" t="s">
        <v>35</v>
      </c>
      <c r="P1187" s="0" t="s">
        <v>6757</v>
      </c>
      <c r="Q1187" s="0" t="s">
        <v>37</v>
      </c>
      <c r="X1187" s="0" t="s">
        <v>6802</v>
      </c>
      <c r="Y1187" s="0" t="s">
        <v>39</v>
      </c>
    </row>
    <row r="1188" customFormat="false" ht="15" hidden="false" customHeight="false" outlineLevel="0" collapsed="false">
      <c r="A1188" s="1" t="s">
        <v>6803</v>
      </c>
      <c r="B1188" s="0" t="s">
        <v>28</v>
      </c>
      <c r="C1188" s="0" t="s">
        <v>6804</v>
      </c>
      <c r="D1188" s="0" t="s">
        <v>30</v>
      </c>
      <c r="E1188" s="0" t="s">
        <v>668</v>
      </c>
      <c r="F1188" s="0" t="s">
        <v>101</v>
      </c>
      <c r="G1188" s="0" t="s">
        <v>102</v>
      </c>
      <c r="I1188" s="0" t="s">
        <v>2003</v>
      </c>
      <c r="K1188" s="0" t="s">
        <v>6756</v>
      </c>
      <c r="O1188" s="0" t="s">
        <v>35</v>
      </c>
      <c r="P1188" s="0" t="s">
        <v>6805</v>
      </c>
      <c r="Q1188" s="0" t="s">
        <v>37</v>
      </c>
      <c r="X1188" s="0" t="s">
        <v>6806</v>
      </c>
      <c r="Y1188" s="0" t="s">
        <v>39</v>
      </c>
    </row>
    <row r="1189" customFormat="false" ht="15" hidden="false" customHeight="false" outlineLevel="0" collapsed="false">
      <c r="A1189" s="1" t="s">
        <v>6807</v>
      </c>
      <c r="B1189" s="0" t="s">
        <v>28</v>
      </c>
      <c r="C1189" s="0" t="s">
        <v>6808</v>
      </c>
      <c r="D1189" s="0" t="s">
        <v>30</v>
      </c>
      <c r="E1189" s="0" t="s">
        <v>668</v>
      </c>
      <c r="F1189" s="0" t="s">
        <v>101</v>
      </c>
      <c r="G1189" s="0" t="s">
        <v>102</v>
      </c>
      <c r="I1189" s="0" t="s">
        <v>2003</v>
      </c>
      <c r="K1189" s="0" t="s">
        <v>6756</v>
      </c>
      <c r="O1189" s="0" t="s">
        <v>35</v>
      </c>
      <c r="P1189" s="0" t="s">
        <v>6805</v>
      </c>
      <c r="Q1189" s="0" t="s">
        <v>37</v>
      </c>
      <c r="X1189" s="0" t="s">
        <v>6809</v>
      </c>
      <c r="Y1189" s="0" t="s">
        <v>39</v>
      </c>
    </row>
    <row r="1190" customFormat="false" ht="15" hidden="false" customHeight="false" outlineLevel="0" collapsed="false">
      <c r="A1190" s="1" t="s">
        <v>6810</v>
      </c>
      <c r="B1190" s="0" t="s">
        <v>28</v>
      </c>
      <c r="C1190" s="0" t="s">
        <v>6811</v>
      </c>
      <c r="D1190" s="0" t="s">
        <v>30</v>
      </c>
      <c r="E1190" s="0" t="s">
        <v>6812</v>
      </c>
      <c r="F1190" s="0" t="s">
        <v>101</v>
      </c>
      <c r="G1190" s="0" t="s">
        <v>102</v>
      </c>
      <c r="I1190" s="0" t="s">
        <v>6813</v>
      </c>
      <c r="K1190" s="0" t="s">
        <v>6814</v>
      </c>
      <c r="O1190" s="0" t="s">
        <v>35</v>
      </c>
      <c r="P1190" s="0" t="s">
        <v>6815</v>
      </c>
      <c r="Q1190" s="0" t="s">
        <v>37</v>
      </c>
      <c r="X1190" s="0" t="s">
        <v>6816</v>
      </c>
      <c r="Y1190" s="0" t="s">
        <v>39</v>
      </c>
    </row>
    <row r="1191" customFormat="false" ht="15" hidden="false" customHeight="false" outlineLevel="0" collapsed="false">
      <c r="A1191" s="1" t="s">
        <v>6817</v>
      </c>
      <c r="B1191" s="0" t="s">
        <v>28</v>
      </c>
      <c r="C1191" s="0" t="s">
        <v>6818</v>
      </c>
      <c r="D1191" s="0" t="s">
        <v>30</v>
      </c>
      <c r="E1191" s="0" t="s">
        <v>6812</v>
      </c>
      <c r="F1191" s="0" t="s">
        <v>101</v>
      </c>
      <c r="G1191" s="0" t="s">
        <v>102</v>
      </c>
      <c r="I1191" s="0" t="s">
        <v>6813</v>
      </c>
      <c r="K1191" s="0" t="s">
        <v>6814</v>
      </c>
      <c r="O1191" s="0" t="s">
        <v>35</v>
      </c>
      <c r="P1191" s="0" t="s">
        <v>6815</v>
      </c>
      <c r="Q1191" s="0" t="s">
        <v>37</v>
      </c>
      <c r="X1191" s="0" t="s">
        <v>6819</v>
      </c>
      <c r="Y1191" s="0" t="s">
        <v>39</v>
      </c>
    </row>
    <row r="1192" customFormat="false" ht="15" hidden="false" customHeight="false" outlineLevel="0" collapsed="false">
      <c r="A1192" s="1" t="s">
        <v>6820</v>
      </c>
      <c r="B1192" s="0" t="s">
        <v>28</v>
      </c>
      <c r="C1192" s="0" t="s">
        <v>6821</v>
      </c>
      <c r="D1192" s="0" t="s">
        <v>30</v>
      </c>
      <c r="E1192" s="0" t="s">
        <v>6812</v>
      </c>
      <c r="F1192" s="0" t="s">
        <v>101</v>
      </c>
      <c r="G1192" s="0" t="s">
        <v>102</v>
      </c>
      <c r="I1192" s="0" t="s">
        <v>6813</v>
      </c>
      <c r="K1192" s="0" t="s">
        <v>6814</v>
      </c>
      <c r="O1192" s="0" t="s">
        <v>35</v>
      </c>
      <c r="P1192" s="0" t="s">
        <v>6815</v>
      </c>
      <c r="Q1192" s="0" t="s">
        <v>37</v>
      </c>
      <c r="X1192" s="0" t="s">
        <v>6822</v>
      </c>
      <c r="Y1192" s="0" t="s">
        <v>39</v>
      </c>
    </row>
    <row r="1193" customFormat="false" ht="15" hidden="false" customHeight="false" outlineLevel="0" collapsed="false">
      <c r="A1193" s="1" t="s">
        <v>6823</v>
      </c>
      <c r="B1193" s="0" t="s">
        <v>28</v>
      </c>
      <c r="C1193" s="0" t="s">
        <v>6824</v>
      </c>
      <c r="D1193" s="0" t="s">
        <v>30</v>
      </c>
      <c r="E1193" s="0" t="s">
        <v>6812</v>
      </c>
      <c r="F1193" s="0" t="s">
        <v>101</v>
      </c>
      <c r="G1193" s="0" t="s">
        <v>102</v>
      </c>
      <c r="I1193" s="0" t="s">
        <v>6813</v>
      </c>
      <c r="K1193" s="0" t="s">
        <v>6814</v>
      </c>
      <c r="O1193" s="0" t="s">
        <v>35</v>
      </c>
      <c r="P1193" s="0" t="s">
        <v>6815</v>
      </c>
      <c r="Q1193" s="0" t="s">
        <v>37</v>
      </c>
      <c r="X1193" s="0" t="s">
        <v>6825</v>
      </c>
      <c r="Y1193" s="0" t="s">
        <v>39</v>
      </c>
    </row>
    <row r="1194" customFormat="false" ht="15" hidden="false" customHeight="false" outlineLevel="0" collapsed="false">
      <c r="A1194" s="1" t="s">
        <v>6826</v>
      </c>
      <c r="B1194" s="0" t="s">
        <v>28</v>
      </c>
      <c r="C1194" s="0" t="s">
        <v>6827</v>
      </c>
      <c r="D1194" s="0" t="s">
        <v>30</v>
      </c>
      <c r="E1194" s="0" t="s">
        <v>668</v>
      </c>
      <c r="F1194" s="0" t="s">
        <v>101</v>
      </c>
      <c r="G1194" s="0" t="s">
        <v>102</v>
      </c>
      <c r="I1194" s="0" t="s">
        <v>2003</v>
      </c>
      <c r="K1194" s="0" t="s">
        <v>6756</v>
      </c>
      <c r="O1194" s="0" t="s">
        <v>35</v>
      </c>
      <c r="P1194" s="0" t="s">
        <v>6805</v>
      </c>
      <c r="Q1194" s="0" t="s">
        <v>37</v>
      </c>
      <c r="X1194" s="0" t="s">
        <v>6828</v>
      </c>
      <c r="Y1194" s="0" t="s">
        <v>39</v>
      </c>
    </row>
    <row r="1195" customFormat="false" ht="15" hidden="false" customHeight="false" outlineLevel="0" collapsed="false">
      <c r="A1195" s="1" t="s">
        <v>6829</v>
      </c>
      <c r="B1195" s="0" t="s">
        <v>28</v>
      </c>
      <c r="C1195" s="0" t="s">
        <v>4900</v>
      </c>
      <c r="D1195" s="0" t="s">
        <v>30</v>
      </c>
      <c r="F1195" s="0" t="s">
        <v>31</v>
      </c>
      <c r="G1195" s="0" t="s">
        <v>32</v>
      </c>
      <c r="O1195" s="0" t="s">
        <v>35</v>
      </c>
      <c r="P1195" s="0" t="s">
        <v>3912</v>
      </c>
      <c r="Q1195" s="0" t="s">
        <v>37</v>
      </c>
      <c r="X1195" s="0" t="s">
        <v>6830</v>
      </c>
      <c r="Y1195" s="0" t="s">
        <v>39</v>
      </c>
    </row>
    <row r="1196" customFormat="false" ht="15" hidden="false" customHeight="false" outlineLevel="0" collapsed="false">
      <c r="A1196" s="1" t="s">
        <v>6831</v>
      </c>
      <c r="B1196" s="0" t="s">
        <v>28</v>
      </c>
      <c r="C1196" s="0" t="s">
        <v>6832</v>
      </c>
      <c r="D1196" s="0" t="s">
        <v>30</v>
      </c>
      <c r="E1196" s="0" t="s">
        <v>6751</v>
      </c>
      <c r="F1196" s="0" t="s">
        <v>43</v>
      </c>
      <c r="G1196" s="0" t="s">
        <v>44</v>
      </c>
      <c r="I1196" s="0" t="s">
        <v>1126</v>
      </c>
      <c r="K1196" s="0" t="s">
        <v>6833</v>
      </c>
      <c r="O1196" s="0" t="s">
        <v>35</v>
      </c>
      <c r="Q1196" s="0" t="s">
        <v>37</v>
      </c>
      <c r="Y1196" s="0" t="s">
        <v>39</v>
      </c>
    </row>
    <row r="1197" customFormat="false" ht="15" hidden="false" customHeight="false" outlineLevel="0" collapsed="false">
      <c r="A1197" s="1" t="s">
        <v>6834</v>
      </c>
      <c r="B1197" s="0" t="s">
        <v>28</v>
      </c>
      <c r="C1197" s="0" t="s">
        <v>6835</v>
      </c>
      <c r="D1197" s="0" t="s">
        <v>30</v>
      </c>
      <c r="E1197" s="0" t="s">
        <v>6836</v>
      </c>
      <c r="F1197" s="0" t="s">
        <v>130</v>
      </c>
      <c r="G1197" s="0" t="s">
        <v>131</v>
      </c>
      <c r="I1197" s="0" t="s">
        <v>2382</v>
      </c>
      <c r="K1197" s="0" t="s">
        <v>6837</v>
      </c>
      <c r="O1197" s="0" t="s">
        <v>35</v>
      </c>
      <c r="Q1197" s="0" t="s">
        <v>37</v>
      </c>
      <c r="Y1197" s="0" t="s">
        <v>39</v>
      </c>
    </row>
    <row r="1198" customFormat="false" ht="15" hidden="false" customHeight="false" outlineLevel="0" collapsed="false">
      <c r="A1198" s="1" t="s">
        <v>6838</v>
      </c>
      <c r="B1198" s="0" t="s">
        <v>28</v>
      </c>
      <c r="C1198" s="0" t="s">
        <v>6839</v>
      </c>
      <c r="D1198" s="0" t="s">
        <v>30</v>
      </c>
      <c r="E1198" s="0" t="s">
        <v>6840</v>
      </c>
      <c r="F1198" s="0" t="s">
        <v>101</v>
      </c>
      <c r="G1198" s="0" t="s">
        <v>102</v>
      </c>
      <c r="I1198" s="0" t="s">
        <v>2003</v>
      </c>
      <c r="K1198" s="0" t="s">
        <v>6841</v>
      </c>
      <c r="O1198" s="0" t="s">
        <v>35</v>
      </c>
      <c r="Q1198" s="0" t="s">
        <v>37</v>
      </c>
      <c r="Y1198" s="0" t="s">
        <v>39</v>
      </c>
    </row>
    <row r="1199" customFormat="false" ht="15" hidden="false" customHeight="false" outlineLevel="0" collapsed="false">
      <c r="A1199" s="1" t="s">
        <v>6842</v>
      </c>
      <c r="B1199" s="0" t="s">
        <v>28</v>
      </c>
      <c r="C1199" s="0" t="s">
        <v>6839</v>
      </c>
      <c r="D1199" s="0" t="s">
        <v>30</v>
      </c>
      <c r="E1199" s="0" t="s">
        <v>668</v>
      </c>
      <c r="F1199" s="0" t="s">
        <v>101</v>
      </c>
      <c r="G1199" s="0" t="s">
        <v>102</v>
      </c>
      <c r="I1199" s="0" t="s">
        <v>2003</v>
      </c>
      <c r="K1199" s="0" t="s">
        <v>6843</v>
      </c>
      <c r="O1199" s="0" t="s">
        <v>35</v>
      </c>
      <c r="Q1199" s="0" t="s">
        <v>37</v>
      </c>
      <c r="Y1199" s="0" t="s">
        <v>39</v>
      </c>
    </row>
    <row r="1200" customFormat="false" ht="15" hidden="false" customHeight="false" outlineLevel="0" collapsed="false">
      <c r="A1200" s="1" t="s">
        <v>6844</v>
      </c>
      <c r="B1200" s="0" t="s">
        <v>28</v>
      </c>
      <c r="C1200" s="0" t="s">
        <v>6839</v>
      </c>
      <c r="D1200" s="0" t="s">
        <v>30</v>
      </c>
      <c r="E1200" s="0" t="s">
        <v>5812</v>
      </c>
      <c r="F1200" s="0" t="s">
        <v>1157</v>
      </c>
      <c r="G1200" s="0" t="s">
        <v>1158</v>
      </c>
      <c r="I1200" s="0" t="s">
        <v>6845</v>
      </c>
      <c r="K1200" s="0" t="s">
        <v>6846</v>
      </c>
      <c r="O1200" s="0" t="s">
        <v>35</v>
      </c>
      <c r="Q1200" s="0" t="s">
        <v>37</v>
      </c>
      <c r="Y1200" s="0" t="s">
        <v>39</v>
      </c>
    </row>
    <row r="1201" customFormat="false" ht="15" hidden="false" customHeight="false" outlineLevel="0" collapsed="false">
      <c r="A1201" s="1" t="s">
        <v>6847</v>
      </c>
      <c r="B1201" s="0" t="s">
        <v>28</v>
      </c>
      <c r="C1201" s="0" t="s">
        <v>6839</v>
      </c>
      <c r="D1201" s="0" t="s">
        <v>30</v>
      </c>
      <c r="E1201" s="0" t="s">
        <v>6848</v>
      </c>
      <c r="F1201" s="0" t="s">
        <v>101</v>
      </c>
      <c r="G1201" s="0" t="s">
        <v>102</v>
      </c>
      <c r="I1201" s="0" t="s">
        <v>2003</v>
      </c>
      <c r="K1201" s="0" t="s">
        <v>6849</v>
      </c>
      <c r="O1201" s="0" t="s">
        <v>35</v>
      </c>
      <c r="Q1201" s="0" t="s">
        <v>37</v>
      </c>
      <c r="Y1201" s="0" t="s">
        <v>39</v>
      </c>
    </row>
    <row r="1202" customFormat="false" ht="15" hidden="false" customHeight="false" outlineLevel="0" collapsed="false">
      <c r="A1202" s="1" t="s">
        <v>6850</v>
      </c>
      <c r="B1202" s="0" t="s">
        <v>28</v>
      </c>
      <c r="C1202" s="0" t="s">
        <v>6851</v>
      </c>
      <c r="D1202" s="0" t="s">
        <v>30</v>
      </c>
      <c r="E1202" s="0" t="s">
        <v>6852</v>
      </c>
      <c r="F1202" s="0" t="s">
        <v>31</v>
      </c>
      <c r="G1202" s="0" t="s">
        <v>32</v>
      </c>
      <c r="I1202" s="0" t="s">
        <v>636</v>
      </c>
      <c r="K1202" s="0" t="s">
        <v>6853</v>
      </c>
      <c r="O1202" s="0" t="s">
        <v>35</v>
      </c>
      <c r="Q1202" s="0" t="s">
        <v>37</v>
      </c>
      <c r="Y1202" s="0" t="s">
        <v>39</v>
      </c>
    </row>
    <row r="1203" customFormat="false" ht="15" hidden="false" customHeight="false" outlineLevel="0" collapsed="false">
      <c r="A1203" s="1" t="s">
        <v>6854</v>
      </c>
      <c r="B1203" s="0" t="s">
        <v>28</v>
      </c>
      <c r="C1203" s="0" t="s">
        <v>6855</v>
      </c>
      <c r="D1203" s="0" t="s">
        <v>30</v>
      </c>
      <c r="E1203" s="0" t="s">
        <v>6852</v>
      </c>
      <c r="F1203" s="0" t="s">
        <v>31</v>
      </c>
      <c r="G1203" s="0" t="s">
        <v>32</v>
      </c>
      <c r="I1203" s="0" t="s">
        <v>636</v>
      </c>
      <c r="K1203" s="0" t="s">
        <v>6853</v>
      </c>
      <c r="O1203" s="0" t="s">
        <v>35</v>
      </c>
      <c r="Q1203" s="0" t="s">
        <v>37</v>
      </c>
      <c r="Y1203" s="0" t="s">
        <v>39</v>
      </c>
    </row>
    <row r="1204" customFormat="false" ht="15" hidden="false" customHeight="false" outlineLevel="0" collapsed="false">
      <c r="A1204" s="1" t="s">
        <v>1</v>
      </c>
      <c r="B1204" s="0" t="s">
        <v>6856</v>
      </c>
      <c r="C1204" s="0" t="s">
        <v>6857</v>
      </c>
      <c r="D1204" s="0" t="s">
        <v>30</v>
      </c>
      <c r="E1204" s="0" t="s">
        <v>6858</v>
      </c>
      <c r="F1204" s="0" t="s">
        <v>43</v>
      </c>
      <c r="G1204" s="0" t="s">
        <v>44</v>
      </c>
      <c r="I1204" s="0" t="s">
        <v>43</v>
      </c>
      <c r="K1204" s="0" t="s">
        <v>6859</v>
      </c>
      <c r="O1204" s="0" t="s">
        <v>35</v>
      </c>
      <c r="P1204" s="0" t="s">
        <v>4963</v>
      </c>
      <c r="Q1204" s="0" t="s">
        <v>37</v>
      </c>
      <c r="Y1204" s="0" t="s">
        <v>39</v>
      </c>
    </row>
    <row r="1205" customFormat="false" ht="15" hidden="false" customHeight="false" outlineLevel="0" collapsed="false">
      <c r="A1205" s="1" t="s">
        <v>6860</v>
      </c>
      <c r="B1205" s="0" t="s">
        <v>28</v>
      </c>
      <c r="C1205" s="0" t="s">
        <v>6861</v>
      </c>
      <c r="D1205" s="0" t="s">
        <v>30</v>
      </c>
      <c r="E1205" s="0" t="s">
        <v>6751</v>
      </c>
      <c r="F1205" s="0" t="s">
        <v>43</v>
      </c>
      <c r="G1205" s="0" t="s">
        <v>44</v>
      </c>
      <c r="I1205" s="0" t="s">
        <v>196</v>
      </c>
      <c r="K1205" s="0" t="s">
        <v>6752</v>
      </c>
      <c r="O1205" s="0" t="s">
        <v>35</v>
      </c>
      <c r="P1205" s="0" t="s">
        <v>1128</v>
      </c>
      <c r="Q1205" s="0" t="s">
        <v>37</v>
      </c>
      <c r="X1205" s="0" t="s">
        <v>6862</v>
      </c>
      <c r="Y1205" s="0" t="s">
        <v>39</v>
      </c>
    </row>
    <row r="1206" customFormat="false" ht="15" hidden="false" customHeight="false" outlineLevel="0" collapsed="false">
      <c r="A1206" s="1" t="s">
        <v>6863</v>
      </c>
      <c r="B1206" s="0" t="s">
        <v>28</v>
      </c>
      <c r="C1206" s="0" t="s">
        <v>6864</v>
      </c>
      <c r="D1206" s="0" t="s">
        <v>30</v>
      </c>
      <c r="E1206" s="0" t="s">
        <v>3908</v>
      </c>
      <c r="F1206" s="0" t="s">
        <v>31</v>
      </c>
      <c r="G1206" s="0" t="s">
        <v>32</v>
      </c>
      <c r="I1206" s="0" t="s">
        <v>4901</v>
      </c>
      <c r="K1206" s="0" t="s">
        <v>4902</v>
      </c>
      <c r="O1206" s="0" t="s">
        <v>35</v>
      </c>
      <c r="P1206" s="0" t="s">
        <v>3912</v>
      </c>
      <c r="Q1206" s="0" t="s">
        <v>37</v>
      </c>
      <c r="Y1206" s="0" t="s">
        <v>39</v>
      </c>
    </row>
    <row r="1207" customFormat="false" ht="15" hidden="false" customHeight="false" outlineLevel="0" collapsed="false">
      <c r="A1207" s="1" t="s">
        <v>6865</v>
      </c>
      <c r="B1207" s="0" t="s">
        <v>28</v>
      </c>
      <c r="C1207" s="0" t="s">
        <v>6866</v>
      </c>
      <c r="D1207" s="0" t="s">
        <v>30</v>
      </c>
      <c r="E1207" s="0" t="s">
        <v>2196</v>
      </c>
      <c r="F1207" s="0" t="s">
        <v>43</v>
      </c>
      <c r="G1207" s="0" t="s">
        <v>44</v>
      </c>
      <c r="I1207" s="0" t="s">
        <v>196</v>
      </c>
      <c r="K1207" s="0" t="s">
        <v>6867</v>
      </c>
      <c r="O1207" s="0" t="s">
        <v>35</v>
      </c>
      <c r="P1207" s="0" t="s">
        <v>5103</v>
      </c>
      <c r="Q1207" s="0" t="s">
        <v>37</v>
      </c>
      <c r="X1207" s="0" t="s">
        <v>6868</v>
      </c>
      <c r="Y1207" s="0" t="s">
        <v>39</v>
      </c>
    </row>
    <row r="1208" customFormat="false" ht="15" hidden="false" customHeight="false" outlineLevel="0" collapsed="false">
      <c r="A1208" s="1" t="s">
        <v>6869</v>
      </c>
      <c r="B1208" s="0" t="s">
        <v>28</v>
      </c>
      <c r="C1208" s="0" t="s">
        <v>6870</v>
      </c>
      <c r="D1208" s="0" t="s">
        <v>30</v>
      </c>
      <c r="O1208" s="0" t="s">
        <v>35</v>
      </c>
      <c r="P1208" s="0" t="s">
        <v>4963</v>
      </c>
      <c r="Q1208" s="0" t="s">
        <v>37</v>
      </c>
      <c r="Y1208" s="0" t="s">
        <v>39</v>
      </c>
    </row>
    <row r="1209" customFormat="false" ht="15" hidden="false" customHeight="false" outlineLevel="0" collapsed="false">
      <c r="A1209" s="1" t="s">
        <v>6871</v>
      </c>
      <c r="B1209" s="0" t="s">
        <v>28</v>
      </c>
      <c r="C1209" s="0" t="s">
        <v>6872</v>
      </c>
      <c r="D1209" s="0" t="s">
        <v>30</v>
      </c>
      <c r="E1209" s="0" t="s">
        <v>6751</v>
      </c>
      <c r="F1209" s="0" t="s">
        <v>43</v>
      </c>
      <c r="G1209" s="0" t="s">
        <v>44</v>
      </c>
      <c r="I1209" s="0" t="s">
        <v>196</v>
      </c>
      <c r="K1209" s="0" t="s">
        <v>6752</v>
      </c>
      <c r="O1209" s="0" t="s">
        <v>35</v>
      </c>
      <c r="P1209" s="0" t="s">
        <v>1128</v>
      </c>
      <c r="Q1209" s="0" t="s">
        <v>37</v>
      </c>
      <c r="X1209" s="0" t="s">
        <v>6873</v>
      </c>
      <c r="Y1209" s="0" t="s">
        <v>39</v>
      </c>
    </row>
    <row r="1210" customFormat="false" ht="15" hidden="false" customHeight="false" outlineLevel="0" collapsed="false">
      <c r="A1210" s="1" t="s">
        <v>6874</v>
      </c>
      <c r="B1210" s="0" t="s">
        <v>28</v>
      </c>
      <c r="C1210" s="0" t="s">
        <v>6875</v>
      </c>
      <c r="D1210" s="0" t="s">
        <v>30</v>
      </c>
      <c r="F1210" s="0" t="s">
        <v>31</v>
      </c>
      <c r="G1210" s="0" t="s">
        <v>32</v>
      </c>
      <c r="I1210" s="0" t="s">
        <v>784</v>
      </c>
      <c r="K1210" s="0" t="s">
        <v>6876</v>
      </c>
      <c r="O1210" s="0" t="s">
        <v>35</v>
      </c>
      <c r="P1210" s="0" t="s">
        <v>6877</v>
      </c>
      <c r="Q1210" s="0" t="s">
        <v>37</v>
      </c>
      <c r="X1210" s="0" t="s">
        <v>6878</v>
      </c>
      <c r="Y1210" s="0" t="s">
        <v>39</v>
      </c>
    </row>
    <row r="1211" customFormat="false" ht="15" hidden="false" customHeight="false" outlineLevel="0" collapsed="false">
      <c r="A1211" s="1" t="s">
        <v>6879</v>
      </c>
      <c r="B1211" s="0" t="s">
        <v>28</v>
      </c>
      <c r="C1211" s="0" t="s">
        <v>6880</v>
      </c>
      <c r="D1211" s="0" t="s">
        <v>30</v>
      </c>
      <c r="F1211" s="0" t="s">
        <v>31</v>
      </c>
      <c r="G1211" s="0" t="s">
        <v>32</v>
      </c>
      <c r="I1211" s="0" t="s">
        <v>1440</v>
      </c>
      <c r="K1211" s="0" t="s">
        <v>6881</v>
      </c>
      <c r="O1211" s="0" t="s">
        <v>35</v>
      </c>
      <c r="P1211" s="0" t="s">
        <v>6882</v>
      </c>
      <c r="Q1211" s="0" t="s">
        <v>37</v>
      </c>
      <c r="X1211" s="0" t="s">
        <v>6883</v>
      </c>
      <c r="Y1211" s="0" t="s">
        <v>39</v>
      </c>
    </row>
    <row r="1212" customFormat="false" ht="15" hidden="false" customHeight="false" outlineLevel="0" collapsed="false">
      <c r="A1212" s="1" t="s">
        <v>6884</v>
      </c>
      <c r="B1212" s="0" t="s">
        <v>28</v>
      </c>
      <c r="C1212" s="0" t="s">
        <v>6885</v>
      </c>
      <c r="D1212" s="0" t="s">
        <v>30</v>
      </c>
      <c r="E1212" s="0" t="s">
        <v>2196</v>
      </c>
      <c r="F1212" s="0" t="s">
        <v>43</v>
      </c>
      <c r="G1212" s="0" t="s">
        <v>44</v>
      </c>
      <c r="I1212" s="0" t="s">
        <v>196</v>
      </c>
      <c r="K1212" s="0" t="s">
        <v>6867</v>
      </c>
      <c r="O1212" s="0" t="s">
        <v>35</v>
      </c>
      <c r="P1212" s="0" t="s">
        <v>5103</v>
      </c>
      <c r="Q1212" s="0" t="s">
        <v>37</v>
      </c>
      <c r="X1212" s="0" t="s">
        <v>6886</v>
      </c>
      <c r="Y1212" s="0" t="s">
        <v>39</v>
      </c>
    </row>
    <row r="1213" customFormat="false" ht="15" hidden="false" customHeight="false" outlineLevel="0" collapsed="false">
      <c r="A1213" s="1" t="s">
        <v>6887</v>
      </c>
      <c r="B1213" s="0" t="s">
        <v>28</v>
      </c>
      <c r="C1213" s="0" t="s">
        <v>6888</v>
      </c>
      <c r="D1213" s="0" t="s">
        <v>30</v>
      </c>
      <c r="E1213" s="0" t="s">
        <v>1375</v>
      </c>
      <c r="F1213" s="0" t="s">
        <v>180</v>
      </c>
      <c r="G1213" s="0" t="s">
        <v>181</v>
      </c>
      <c r="I1213" s="0" t="s">
        <v>2003</v>
      </c>
      <c r="K1213" s="0" t="s">
        <v>6889</v>
      </c>
      <c r="L1213" s="0" t="s">
        <v>6890</v>
      </c>
      <c r="M1213" s="0" t="s">
        <v>6891</v>
      </c>
      <c r="N1213" s="0" t="s">
        <v>6892</v>
      </c>
      <c r="O1213" s="0" t="s">
        <v>6893</v>
      </c>
      <c r="P1213" s="0" t="s">
        <v>6894</v>
      </c>
      <c r="Q1213" s="0" t="s">
        <v>37</v>
      </c>
      <c r="Y1213" s="0" t="s">
        <v>39</v>
      </c>
    </row>
    <row r="1214" customFormat="false" ht="15" hidden="false" customHeight="false" outlineLevel="0" collapsed="false">
      <c r="A1214" s="1" t="s">
        <v>6895</v>
      </c>
      <c r="B1214" s="0" t="s">
        <v>28</v>
      </c>
      <c r="C1214" s="0" t="s">
        <v>6896</v>
      </c>
      <c r="D1214" s="0" t="s">
        <v>30</v>
      </c>
      <c r="E1214" s="0" t="s">
        <v>6751</v>
      </c>
      <c r="F1214" s="0" t="s">
        <v>43</v>
      </c>
      <c r="G1214" s="0" t="s">
        <v>44</v>
      </c>
      <c r="I1214" s="0" t="s">
        <v>196</v>
      </c>
      <c r="K1214" s="0" t="s">
        <v>6752</v>
      </c>
      <c r="O1214" s="0" t="s">
        <v>35</v>
      </c>
      <c r="P1214" s="0" t="s">
        <v>1128</v>
      </c>
      <c r="Q1214" s="0" t="s">
        <v>37</v>
      </c>
      <c r="X1214" s="0" t="s">
        <v>6897</v>
      </c>
      <c r="Y1214" s="0" t="s">
        <v>39</v>
      </c>
    </row>
    <row r="1215" customFormat="false" ht="15" hidden="false" customHeight="false" outlineLevel="0" collapsed="false">
      <c r="A1215" s="1" t="s">
        <v>6898</v>
      </c>
      <c r="B1215" s="0" t="s">
        <v>28</v>
      </c>
      <c r="C1215" s="0" t="s">
        <v>6899</v>
      </c>
      <c r="D1215" s="0" t="s">
        <v>30</v>
      </c>
      <c r="F1215" s="0" t="s">
        <v>1157</v>
      </c>
      <c r="G1215" s="0" t="s">
        <v>1158</v>
      </c>
      <c r="I1215" s="0" t="s">
        <v>6900</v>
      </c>
      <c r="K1215" s="0" t="s">
        <v>6901</v>
      </c>
      <c r="O1215" s="0" t="s">
        <v>35</v>
      </c>
      <c r="P1215" s="0" t="s">
        <v>6902</v>
      </c>
      <c r="Q1215" s="0" t="s">
        <v>37</v>
      </c>
      <c r="X1215" s="0" t="s">
        <v>6903</v>
      </c>
      <c r="Y1215" s="0" t="s">
        <v>39</v>
      </c>
    </row>
    <row r="1216" customFormat="false" ht="15" hidden="false" customHeight="false" outlineLevel="0" collapsed="false">
      <c r="A1216" s="1" t="s">
        <v>6904</v>
      </c>
      <c r="B1216" s="0" t="s">
        <v>28</v>
      </c>
      <c r="C1216" s="0" t="s">
        <v>6905</v>
      </c>
      <c r="D1216" s="0" t="s">
        <v>30</v>
      </c>
      <c r="E1216" s="0" t="s">
        <v>3908</v>
      </c>
      <c r="F1216" s="0" t="s">
        <v>31</v>
      </c>
      <c r="G1216" s="0" t="s">
        <v>32</v>
      </c>
      <c r="I1216" s="0" t="s">
        <v>4901</v>
      </c>
      <c r="K1216" s="0" t="s">
        <v>4902</v>
      </c>
      <c r="O1216" s="0" t="s">
        <v>35</v>
      </c>
      <c r="P1216" s="0" t="s">
        <v>3912</v>
      </c>
      <c r="Q1216" s="0" t="s">
        <v>37</v>
      </c>
      <c r="Y1216" s="0" t="s">
        <v>39</v>
      </c>
    </row>
    <row r="1217" customFormat="false" ht="15" hidden="false" customHeight="false" outlineLevel="0" collapsed="false">
      <c r="A1217" s="1" t="s">
        <v>6906</v>
      </c>
      <c r="B1217" s="0" t="s">
        <v>28</v>
      </c>
      <c r="C1217" s="0" t="s">
        <v>6907</v>
      </c>
      <c r="D1217" s="0" t="s">
        <v>30</v>
      </c>
      <c r="E1217" s="0" t="s">
        <v>2208</v>
      </c>
      <c r="F1217" s="0" t="s">
        <v>60</v>
      </c>
      <c r="G1217" s="0" t="s">
        <v>61</v>
      </c>
      <c r="I1217" s="0" t="s">
        <v>2209</v>
      </c>
      <c r="K1217" s="0" t="s">
        <v>6908</v>
      </c>
      <c r="O1217" s="0" t="s">
        <v>35</v>
      </c>
      <c r="P1217" s="0" t="s">
        <v>6909</v>
      </c>
      <c r="Q1217" s="0" t="s">
        <v>37</v>
      </c>
      <c r="X1217" s="0" t="s">
        <v>6910</v>
      </c>
      <c r="Y1217" s="0" t="s">
        <v>39</v>
      </c>
    </row>
    <row r="1218" customFormat="false" ht="15" hidden="false" customHeight="false" outlineLevel="0" collapsed="false">
      <c r="A1218" s="1" t="s">
        <v>6911</v>
      </c>
      <c r="B1218" s="0" t="s">
        <v>28</v>
      </c>
      <c r="C1218" s="0" t="s">
        <v>6912</v>
      </c>
      <c r="D1218" s="0" t="s">
        <v>30</v>
      </c>
      <c r="F1218" s="0" t="s">
        <v>60</v>
      </c>
      <c r="G1218" s="0" t="s">
        <v>61</v>
      </c>
      <c r="I1218" s="0" t="s">
        <v>62</v>
      </c>
      <c r="K1218" s="0" t="s">
        <v>6913</v>
      </c>
      <c r="O1218" s="0" t="s">
        <v>35</v>
      </c>
      <c r="P1218" s="0" t="s">
        <v>6914</v>
      </c>
      <c r="Q1218" s="0" t="s">
        <v>37</v>
      </c>
      <c r="X1218" s="0" t="s">
        <v>6915</v>
      </c>
      <c r="Y1218" s="0" t="s">
        <v>39</v>
      </c>
    </row>
    <row r="1219" customFormat="false" ht="15" hidden="false" customHeight="false" outlineLevel="0" collapsed="false">
      <c r="A1219" s="1" t="s">
        <v>6916</v>
      </c>
      <c r="B1219" s="0" t="s">
        <v>28</v>
      </c>
      <c r="C1219" s="0" t="s">
        <v>6917</v>
      </c>
      <c r="D1219" s="0" t="s">
        <v>30</v>
      </c>
      <c r="E1219" s="0" t="s">
        <v>4905</v>
      </c>
      <c r="F1219" s="0" t="s">
        <v>60</v>
      </c>
      <c r="G1219" s="0" t="s">
        <v>61</v>
      </c>
      <c r="I1219" s="0" t="s">
        <v>3681</v>
      </c>
      <c r="K1219" s="0" t="s">
        <v>6918</v>
      </c>
      <c r="O1219" s="0" t="s">
        <v>35</v>
      </c>
      <c r="P1219" s="0" t="s">
        <v>6919</v>
      </c>
      <c r="Q1219" s="0" t="s">
        <v>37</v>
      </c>
      <c r="X1219" s="0" t="s">
        <v>6920</v>
      </c>
      <c r="Y1219" s="0" t="s">
        <v>39</v>
      </c>
    </row>
    <row r="1220" customFormat="false" ht="15" hidden="false" customHeight="false" outlineLevel="0" collapsed="false">
      <c r="A1220" s="1" t="s">
        <v>6921</v>
      </c>
      <c r="B1220" s="0" t="s">
        <v>28</v>
      </c>
      <c r="C1220" s="0" t="s">
        <v>6922</v>
      </c>
      <c r="D1220" s="0" t="s">
        <v>30</v>
      </c>
      <c r="E1220" s="0" t="s">
        <v>4754</v>
      </c>
      <c r="F1220" s="0" t="s">
        <v>60</v>
      </c>
      <c r="G1220" s="0" t="s">
        <v>61</v>
      </c>
      <c r="I1220" s="0" t="s">
        <v>3681</v>
      </c>
      <c r="K1220" s="0" t="s">
        <v>6923</v>
      </c>
      <c r="O1220" s="0" t="s">
        <v>35</v>
      </c>
      <c r="P1220" s="0" t="s">
        <v>6924</v>
      </c>
      <c r="Q1220" s="0" t="s">
        <v>37</v>
      </c>
      <c r="X1220" s="0" t="s">
        <v>6925</v>
      </c>
      <c r="Y1220" s="0" t="s">
        <v>39</v>
      </c>
    </row>
    <row r="1221" customFormat="false" ht="15" hidden="false" customHeight="false" outlineLevel="0" collapsed="false">
      <c r="A1221" s="1" t="s">
        <v>6926</v>
      </c>
      <c r="B1221" s="0" t="s">
        <v>28</v>
      </c>
      <c r="C1221" s="0" t="s">
        <v>6927</v>
      </c>
      <c r="D1221" s="0" t="s">
        <v>30</v>
      </c>
      <c r="E1221" s="0" t="s">
        <v>5869</v>
      </c>
      <c r="F1221" s="0" t="s">
        <v>60</v>
      </c>
      <c r="G1221" s="0" t="s">
        <v>61</v>
      </c>
      <c r="I1221" s="0" t="s">
        <v>3681</v>
      </c>
      <c r="K1221" s="0" t="s">
        <v>6928</v>
      </c>
      <c r="O1221" s="0" t="s">
        <v>35</v>
      </c>
      <c r="P1221" s="0" t="s">
        <v>6929</v>
      </c>
      <c r="Q1221" s="0" t="s">
        <v>37</v>
      </c>
      <c r="X1221" s="0" t="s">
        <v>6930</v>
      </c>
      <c r="Y1221" s="0" t="s">
        <v>39</v>
      </c>
    </row>
    <row r="1222" customFormat="false" ht="15" hidden="false" customHeight="false" outlineLevel="0" collapsed="false">
      <c r="A1222" s="1" t="s">
        <v>6931</v>
      </c>
      <c r="B1222" s="0" t="s">
        <v>28</v>
      </c>
      <c r="C1222" s="0" t="s">
        <v>6932</v>
      </c>
      <c r="D1222" s="0" t="s">
        <v>30</v>
      </c>
      <c r="E1222" s="0" t="s">
        <v>6933</v>
      </c>
      <c r="F1222" s="0" t="s">
        <v>60</v>
      </c>
      <c r="G1222" s="0" t="s">
        <v>61</v>
      </c>
      <c r="I1222" s="0" t="s">
        <v>3681</v>
      </c>
      <c r="K1222" s="0" t="s">
        <v>6934</v>
      </c>
      <c r="O1222" s="0" t="s">
        <v>35</v>
      </c>
      <c r="P1222" s="0" t="s">
        <v>6935</v>
      </c>
      <c r="Q1222" s="0" t="s">
        <v>37</v>
      </c>
      <c r="X1222" s="0" t="s">
        <v>6936</v>
      </c>
      <c r="Y1222" s="0" t="s">
        <v>39</v>
      </c>
    </row>
    <row r="1223" customFormat="false" ht="15" hidden="false" customHeight="false" outlineLevel="0" collapsed="false">
      <c r="A1223" s="1" t="s">
        <v>6937</v>
      </c>
      <c r="B1223" s="0" t="s">
        <v>28</v>
      </c>
      <c r="C1223" s="0" t="s">
        <v>6938</v>
      </c>
      <c r="D1223" s="0" t="s">
        <v>30</v>
      </c>
      <c r="E1223" s="0" t="s">
        <v>6939</v>
      </c>
      <c r="F1223" s="0" t="s">
        <v>60</v>
      </c>
      <c r="G1223" s="0" t="s">
        <v>61</v>
      </c>
      <c r="I1223" s="0" t="s">
        <v>3681</v>
      </c>
      <c r="K1223" s="0" t="s">
        <v>6940</v>
      </c>
      <c r="O1223" s="0" t="s">
        <v>35</v>
      </c>
      <c r="P1223" s="0" t="s">
        <v>6941</v>
      </c>
      <c r="Q1223" s="0" t="s">
        <v>37</v>
      </c>
      <c r="X1223" s="0" t="s">
        <v>6942</v>
      </c>
      <c r="Y1223" s="0" t="s">
        <v>39</v>
      </c>
    </row>
    <row r="1224" customFormat="false" ht="15" hidden="false" customHeight="false" outlineLevel="0" collapsed="false">
      <c r="A1224" s="1" t="s">
        <v>6943</v>
      </c>
      <c r="B1224" s="0" t="s">
        <v>28</v>
      </c>
      <c r="C1224" s="0" t="s">
        <v>6944</v>
      </c>
      <c r="D1224" s="0" t="s">
        <v>30</v>
      </c>
      <c r="E1224" s="0" t="s">
        <v>6204</v>
      </c>
      <c r="F1224" s="0" t="s">
        <v>60</v>
      </c>
      <c r="G1224" s="0" t="s">
        <v>61</v>
      </c>
      <c r="I1224" s="0" t="s">
        <v>3681</v>
      </c>
      <c r="K1224" s="0" t="s">
        <v>6945</v>
      </c>
      <c r="O1224" s="0" t="s">
        <v>35</v>
      </c>
      <c r="P1224" s="0" t="s">
        <v>6946</v>
      </c>
      <c r="Q1224" s="0" t="s">
        <v>37</v>
      </c>
      <c r="X1224" s="0" t="s">
        <v>6947</v>
      </c>
      <c r="Y1224" s="0" t="s">
        <v>39</v>
      </c>
    </row>
    <row r="1225" customFormat="false" ht="15" hidden="false" customHeight="false" outlineLevel="0" collapsed="false">
      <c r="A1225" s="1" t="s">
        <v>6948</v>
      </c>
      <c r="B1225" s="0" t="s">
        <v>28</v>
      </c>
      <c r="C1225" s="0" t="s">
        <v>6949</v>
      </c>
      <c r="D1225" s="0" t="s">
        <v>30</v>
      </c>
      <c r="F1225" s="0" t="s">
        <v>60</v>
      </c>
      <c r="G1225" s="0" t="s">
        <v>61</v>
      </c>
      <c r="I1225" s="0" t="s">
        <v>62</v>
      </c>
      <c r="K1225" s="0" t="s">
        <v>6950</v>
      </c>
      <c r="O1225" s="0" t="s">
        <v>35</v>
      </c>
      <c r="P1225" s="0" t="s">
        <v>6951</v>
      </c>
      <c r="Q1225" s="0" t="s">
        <v>37</v>
      </c>
      <c r="X1225" s="0" t="s">
        <v>6952</v>
      </c>
      <c r="Y1225" s="0" t="s">
        <v>39</v>
      </c>
    </row>
    <row r="1226" customFormat="false" ht="15" hidden="false" customHeight="false" outlineLevel="0" collapsed="false">
      <c r="A1226" s="1" t="s">
        <v>6953</v>
      </c>
      <c r="B1226" s="0" t="s">
        <v>28</v>
      </c>
      <c r="C1226" s="0" t="s">
        <v>6954</v>
      </c>
      <c r="D1226" s="0" t="s">
        <v>30</v>
      </c>
      <c r="F1226" s="0" t="s">
        <v>130</v>
      </c>
      <c r="G1226" s="0" t="s">
        <v>131</v>
      </c>
      <c r="I1226" s="0" t="s">
        <v>706</v>
      </c>
      <c r="K1226" s="0" t="s">
        <v>6955</v>
      </c>
      <c r="O1226" s="0" t="s">
        <v>35</v>
      </c>
      <c r="P1226" s="0" t="s">
        <v>6956</v>
      </c>
      <c r="Q1226" s="0" t="s">
        <v>37</v>
      </c>
      <c r="X1226" s="0" t="s">
        <v>6957</v>
      </c>
      <c r="Y1226" s="0" t="s">
        <v>39</v>
      </c>
    </row>
    <row r="1227" customFormat="false" ht="15" hidden="false" customHeight="false" outlineLevel="0" collapsed="false">
      <c r="A1227" s="1" t="s">
        <v>6958</v>
      </c>
      <c r="B1227" s="0" t="s">
        <v>28</v>
      </c>
      <c r="C1227" s="0" t="s">
        <v>6959</v>
      </c>
      <c r="D1227" s="0" t="s">
        <v>30</v>
      </c>
      <c r="F1227" s="0" t="s">
        <v>130</v>
      </c>
      <c r="G1227" s="0" t="s">
        <v>131</v>
      </c>
      <c r="I1227" s="0" t="s">
        <v>706</v>
      </c>
      <c r="K1227" s="0" t="s">
        <v>6960</v>
      </c>
      <c r="O1227" s="0" t="s">
        <v>35</v>
      </c>
      <c r="P1227" s="0" t="s">
        <v>6961</v>
      </c>
      <c r="Q1227" s="0" t="s">
        <v>37</v>
      </c>
      <c r="X1227" s="0" t="s">
        <v>6962</v>
      </c>
      <c r="Y1227" s="0" t="s">
        <v>39</v>
      </c>
    </row>
    <row r="1228" customFormat="false" ht="15" hidden="false" customHeight="false" outlineLevel="0" collapsed="false">
      <c r="A1228" s="1" t="s">
        <v>6963</v>
      </c>
      <c r="B1228" s="0" t="s">
        <v>28</v>
      </c>
      <c r="C1228" s="0" t="s">
        <v>6964</v>
      </c>
      <c r="D1228" s="0" t="s">
        <v>30</v>
      </c>
      <c r="E1228" s="0" t="s">
        <v>6965</v>
      </c>
      <c r="F1228" s="0" t="s">
        <v>130</v>
      </c>
      <c r="G1228" s="0" t="s">
        <v>131</v>
      </c>
      <c r="I1228" s="0" t="s">
        <v>6966</v>
      </c>
      <c r="K1228" s="0" t="s">
        <v>6967</v>
      </c>
      <c r="O1228" s="0" t="s">
        <v>35</v>
      </c>
      <c r="P1228" s="0" t="s">
        <v>6968</v>
      </c>
      <c r="Q1228" s="0" t="s">
        <v>37</v>
      </c>
      <c r="X1228" s="0" t="s">
        <v>6969</v>
      </c>
      <c r="Y1228" s="0" t="s">
        <v>39</v>
      </c>
    </row>
    <row r="1229" customFormat="false" ht="15" hidden="false" customHeight="false" outlineLevel="0" collapsed="false">
      <c r="A1229" s="1" t="s">
        <v>6970</v>
      </c>
      <c r="B1229" s="0" t="s">
        <v>28</v>
      </c>
      <c r="C1229" s="0" t="s">
        <v>6971</v>
      </c>
      <c r="D1229" s="0" t="s">
        <v>30</v>
      </c>
      <c r="F1229" s="0" t="s">
        <v>130</v>
      </c>
      <c r="G1229" s="0" t="s">
        <v>131</v>
      </c>
      <c r="I1229" s="0" t="s">
        <v>6972</v>
      </c>
      <c r="K1229" s="0" t="s">
        <v>6973</v>
      </c>
      <c r="O1229" s="0" t="s">
        <v>35</v>
      </c>
      <c r="P1229" s="0" t="s">
        <v>6974</v>
      </c>
      <c r="Q1229" s="0" t="s">
        <v>37</v>
      </c>
      <c r="X1229" s="0" t="s">
        <v>6975</v>
      </c>
      <c r="Y1229" s="0" t="s">
        <v>39</v>
      </c>
    </row>
    <row r="1230" customFormat="false" ht="15" hidden="false" customHeight="false" outlineLevel="0" collapsed="false">
      <c r="A1230" s="1" t="s">
        <v>6976</v>
      </c>
      <c r="B1230" s="0" t="s">
        <v>28</v>
      </c>
      <c r="C1230" s="0" t="s">
        <v>6977</v>
      </c>
      <c r="D1230" s="0" t="s">
        <v>30</v>
      </c>
      <c r="F1230" s="0" t="s">
        <v>130</v>
      </c>
      <c r="G1230" s="0" t="s">
        <v>131</v>
      </c>
      <c r="I1230" s="0" t="s">
        <v>6978</v>
      </c>
      <c r="K1230" s="0" t="s">
        <v>6979</v>
      </c>
      <c r="O1230" s="0" t="s">
        <v>35</v>
      </c>
      <c r="P1230" s="0" t="s">
        <v>6980</v>
      </c>
      <c r="Q1230" s="0" t="s">
        <v>37</v>
      </c>
      <c r="X1230" s="0" t="s">
        <v>6981</v>
      </c>
      <c r="Y1230" s="0" t="s">
        <v>39</v>
      </c>
    </row>
    <row r="1231" customFormat="false" ht="15" hidden="false" customHeight="false" outlineLevel="0" collapsed="false">
      <c r="A1231" s="1" t="s">
        <v>6982</v>
      </c>
      <c r="B1231" s="0" t="s">
        <v>28</v>
      </c>
      <c r="C1231" s="0" t="s">
        <v>6983</v>
      </c>
      <c r="D1231" s="0" t="s">
        <v>30</v>
      </c>
      <c r="F1231" s="0" t="s">
        <v>130</v>
      </c>
      <c r="G1231" s="0" t="s">
        <v>131</v>
      </c>
      <c r="I1231" s="0" t="s">
        <v>4955</v>
      </c>
      <c r="K1231" s="0" t="s">
        <v>6984</v>
      </c>
      <c r="O1231" s="0" t="s">
        <v>35</v>
      </c>
      <c r="P1231" s="0" t="s">
        <v>6985</v>
      </c>
      <c r="Q1231" s="0" t="s">
        <v>37</v>
      </c>
      <c r="X1231" s="0" t="s">
        <v>6986</v>
      </c>
      <c r="Y1231" s="0" t="s">
        <v>39</v>
      </c>
    </row>
    <row r="1232" customFormat="false" ht="15" hidden="false" customHeight="false" outlineLevel="0" collapsed="false">
      <c r="A1232" s="1" t="s">
        <v>6987</v>
      </c>
      <c r="B1232" s="0" t="s">
        <v>28</v>
      </c>
      <c r="C1232" s="0" t="s">
        <v>6988</v>
      </c>
      <c r="D1232" s="0" t="s">
        <v>30</v>
      </c>
      <c r="F1232" s="0" t="s">
        <v>130</v>
      </c>
      <c r="G1232" s="0" t="s">
        <v>131</v>
      </c>
      <c r="I1232" s="0" t="s">
        <v>6989</v>
      </c>
      <c r="K1232" s="0" t="s">
        <v>6990</v>
      </c>
      <c r="O1232" s="0" t="s">
        <v>35</v>
      </c>
      <c r="P1232" s="0" t="s">
        <v>6991</v>
      </c>
      <c r="Q1232" s="0" t="s">
        <v>37</v>
      </c>
      <c r="X1232" s="0" t="s">
        <v>6992</v>
      </c>
      <c r="Y1232" s="0" t="s">
        <v>39</v>
      </c>
    </row>
    <row r="1233" customFormat="false" ht="15" hidden="false" customHeight="false" outlineLevel="0" collapsed="false">
      <c r="A1233" s="1" t="s">
        <v>6993</v>
      </c>
      <c r="B1233" s="0" t="s">
        <v>28</v>
      </c>
      <c r="C1233" s="0" t="s">
        <v>6994</v>
      </c>
      <c r="D1233" s="0" t="s">
        <v>30</v>
      </c>
      <c r="E1233" s="0" t="s">
        <v>6995</v>
      </c>
      <c r="F1233" s="0" t="s">
        <v>130</v>
      </c>
      <c r="G1233" s="0" t="s">
        <v>131</v>
      </c>
      <c r="H1233" s="0" t="s">
        <v>6996</v>
      </c>
      <c r="I1233" s="0" t="s">
        <v>6997</v>
      </c>
      <c r="K1233" s="0" t="s">
        <v>6998</v>
      </c>
      <c r="O1233" s="0" t="s">
        <v>35</v>
      </c>
      <c r="P1233" s="0" t="s">
        <v>6999</v>
      </c>
      <c r="Q1233" s="0" t="s">
        <v>37</v>
      </c>
      <c r="X1233" s="0" t="s">
        <v>7000</v>
      </c>
      <c r="Y1233" s="0" t="s">
        <v>39</v>
      </c>
    </row>
    <row r="1234" customFormat="false" ht="15" hidden="false" customHeight="false" outlineLevel="0" collapsed="false">
      <c r="A1234" s="1" t="s">
        <v>7001</v>
      </c>
      <c r="B1234" s="0" t="s">
        <v>28</v>
      </c>
      <c r="C1234" s="0" t="s">
        <v>7002</v>
      </c>
      <c r="D1234" s="0" t="s">
        <v>30</v>
      </c>
      <c r="F1234" s="0" t="s">
        <v>130</v>
      </c>
      <c r="G1234" s="0" t="s">
        <v>131</v>
      </c>
      <c r="I1234" s="0" t="s">
        <v>706</v>
      </c>
      <c r="K1234" s="0" t="s">
        <v>7003</v>
      </c>
      <c r="O1234" s="0" t="s">
        <v>35</v>
      </c>
      <c r="P1234" s="0" t="s">
        <v>7004</v>
      </c>
      <c r="Q1234" s="0" t="s">
        <v>37</v>
      </c>
      <c r="X1234" s="0" t="s">
        <v>7005</v>
      </c>
      <c r="Y1234" s="0" t="s">
        <v>39</v>
      </c>
    </row>
    <row r="1235" customFormat="false" ht="15" hidden="false" customHeight="false" outlineLevel="0" collapsed="false">
      <c r="A1235" s="1" t="s">
        <v>7006</v>
      </c>
      <c r="B1235" s="0" t="s">
        <v>28</v>
      </c>
      <c r="C1235" s="0" t="s">
        <v>7007</v>
      </c>
      <c r="D1235" s="0" t="s">
        <v>30</v>
      </c>
      <c r="F1235" s="0" t="s">
        <v>130</v>
      </c>
      <c r="G1235" s="0" t="s">
        <v>131</v>
      </c>
      <c r="I1235" s="0" t="s">
        <v>5903</v>
      </c>
      <c r="K1235" s="0" t="s">
        <v>7008</v>
      </c>
      <c r="O1235" s="0" t="s">
        <v>35</v>
      </c>
      <c r="P1235" s="0" t="s">
        <v>7009</v>
      </c>
      <c r="Q1235" s="0" t="s">
        <v>37</v>
      </c>
      <c r="X1235" s="0" t="s">
        <v>7010</v>
      </c>
      <c r="Y1235" s="0" t="s">
        <v>39</v>
      </c>
    </row>
    <row r="1236" customFormat="false" ht="15" hidden="false" customHeight="false" outlineLevel="0" collapsed="false">
      <c r="A1236" s="1" t="s">
        <v>7011</v>
      </c>
      <c r="B1236" s="0" t="s">
        <v>28</v>
      </c>
      <c r="C1236" s="0" t="s">
        <v>7012</v>
      </c>
      <c r="D1236" s="0" t="s">
        <v>30</v>
      </c>
      <c r="F1236" s="0" t="s">
        <v>130</v>
      </c>
      <c r="G1236" s="0" t="s">
        <v>131</v>
      </c>
      <c r="I1236" s="0" t="s">
        <v>706</v>
      </c>
      <c r="K1236" s="0" t="s">
        <v>7013</v>
      </c>
      <c r="O1236" s="0" t="s">
        <v>35</v>
      </c>
      <c r="P1236" s="0" t="s">
        <v>7014</v>
      </c>
      <c r="Q1236" s="0" t="s">
        <v>37</v>
      </c>
      <c r="X1236" s="0" t="s">
        <v>7015</v>
      </c>
      <c r="Y1236" s="0" t="s">
        <v>39</v>
      </c>
    </row>
    <row r="1237" customFormat="false" ht="15" hidden="false" customHeight="false" outlineLevel="0" collapsed="false">
      <c r="A1237" s="1" t="s">
        <v>7016</v>
      </c>
      <c r="B1237" s="0" t="s">
        <v>28</v>
      </c>
      <c r="C1237" s="0" t="s">
        <v>7017</v>
      </c>
      <c r="D1237" s="0" t="s">
        <v>30</v>
      </c>
      <c r="F1237" s="0" t="s">
        <v>130</v>
      </c>
      <c r="G1237" s="0" t="s">
        <v>131</v>
      </c>
      <c r="I1237" s="0" t="s">
        <v>706</v>
      </c>
      <c r="K1237" s="0" t="s">
        <v>7018</v>
      </c>
      <c r="O1237" s="0" t="s">
        <v>35</v>
      </c>
      <c r="P1237" s="0" t="s">
        <v>7019</v>
      </c>
      <c r="Q1237" s="0" t="s">
        <v>37</v>
      </c>
      <c r="X1237" s="0" t="s">
        <v>7020</v>
      </c>
      <c r="Y1237" s="0" t="s">
        <v>39</v>
      </c>
    </row>
    <row r="1238" customFormat="false" ht="15" hidden="false" customHeight="false" outlineLevel="0" collapsed="false">
      <c r="A1238" s="1" t="s">
        <v>7021</v>
      </c>
      <c r="B1238" s="0" t="s">
        <v>28</v>
      </c>
      <c r="C1238" s="0" t="s">
        <v>7022</v>
      </c>
      <c r="D1238" s="0" t="s">
        <v>30</v>
      </c>
      <c r="E1238" s="0" t="s">
        <v>7023</v>
      </c>
      <c r="F1238" s="0" t="s">
        <v>130</v>
      </c>
      <c r="G1238" s="0" t="s">
        <v>131</v>
      </c>
      <c r="I1238" s="0" t="s">
        <v>7024</v>
      </c>
      <c r="K1238" s="0" t="s">
        <v>7025</v>
      </c>
      <c r="O1238" s="0" t="s">
        <v>35</v>
      </c>
      <c r="P1238" s="0" t="s">
        <v>7026</v>
      </c>
      <c r="Q1238" s="0" t="s">
        <v>37</v>
      </c>
      <c r="X1238" s="0" t="s">
        <v>7027</v>
      </c>
      <c r="Y1238" s="0" t="s">
        <v>39</v>
      </c>
    </row>
    <row r="1239" customFormat="false" ht="15" hidden="false" customHeight="false" outlineLevel="0" collapsed="false">
      <c r="A1239" s="1" t="s">
        <v>7028</v>
      </c>
      <c r="B1239" s="0" t="s">
        <v>28</v>
      </c>
      <c r="C1239" s="0" t="s">
        <v>7029</v>
      </c>
      <c r="D1239" s="0" t="s">
        <v>30</v>
      </c>
      <c r="F1239" s="0" t="s">
        <v>130</v>
      </c>
      <c r="G1239" s="0" t="s">
        <v>131</v>
      </c>
      <c r="I1239" s="0" t="s">
        <v>706</v>
      </c>
      <c r="K1239" s="0" t="s">
        <v>7030</v>
      </c>
      <c r="O1239" s="0" t="s">
        <v>35</v>
      </c>
      <c r="P1239" s="0" t="s">
        <v>7031</v>
      </c>
      <c r="Q1239" s="0" t="s">
        <v>37</v>
      </c>
      <c r="X1239" s="0" t="s">
        <v>7032</v>
      </c>
      <c r="Y1239" s="0" t="s">
        <v>39</v>
      </c>
    </row>
    <row r="1240" customFormat="false" ht="15" hidden="false" customHeight="false" outlineLevel="0" collapsed="false">
      <c r="A1240" s="1" t="s">
        <v>7033</v>
      </c>
      <c r="B1240" s="0" t="s">
        <v>28</v>
      </c>
      <c r="C1240" s="0" t="s">
        <v>7034</v>
      </c>
      <c r="D1240" s="0" t="s">
        <v>30</v>
      </c>
      <c r="F1240" s="0" t="s">
        <v>130</v>
      </c>
      <c r="G1240" s="0" t="s">
        <v>131</v>
      </c>
      <c r="I1240" s="0" t="s">
        <v>706</v>
      </c>
      <c r="K1240" s="0" t="s">
        <v>7035</v>
      </c>
      <c r="O1240" s="0" t="s">
        <v>35</v>
      </c>
      <c r="P1240" s="0" t="s">
        <v>7036</v>
      </c>
      <c r="Q1240" s="0" t="s">
        <v>37</v>
      </c>
      <c r="X1240" s="0" t="s">
        <v>7037</v>
      </c>
      <c r="Y1240" s="0" t="s">
        <v>39</v>
      </c>
    </row>
    <row r="1241" customFormat="false" ht="15" hidden="false" customHeight="false" outlineLevel="0" collapsed="false">
      <c r="A1241" s="1" t="s">
        <v>7038</v>
      </c>
      <c r="B1241" s="0" t="s">
        <v>28</v>
      </c>
      <c r="C1241" s="0" t="s">
        <v>7039</v>
      </c>
      <c r="D1241" s="0" t="s">
        <v>30</v>
      </c>
      <c r="E1241" s="0" t="s">
        <v>3262</v>
      </c>
      <c r="F1241" s="0" t="s">
        <v>130</v>
      </c>
      <c r="G1241" s="0" t="s">
        <v>131</v>
      </c>
      <c r="I1241" s="0" t="s">
        <v>7040</v>
      </c>
      <c r="K1241" s="0" t="s">
        <v>7041</v>
      </c>
      <c r="O1241" s="0" t="s">
        <v>35</v>
      </c>
      <c r="P1241" s="0" t="s">
        <v>7042</v>
      </c>
      <c r="Q1241" s="0" t="s">
        <v>37</v>
      </c>
      <c r="X1241" s="0" t="s">
        <v>7043</v>
      </c>
      <c r="Y1241" s="0" t="s">
        <v>39</v>
      </c>
    </row>
    <row r="1242" customFormat="false" ht="15" hidden="false" customHeight="false" outlineLevel="0" collapsed="false">
      <c r="A1242" s="1" t="s">
        <v>7044</v>
      </c>
      <c r="B1242" s="0" t="s">
        <v>28</v>
      </c>
      <c r="C1242" s="0" t="s">
        <v>7045</v>
      </c>
      <c r="D1242" s="0" t="s">
        <v>30</v>
      </c>
      <c r="F1242" s="0" t="s">
        <v>130</v>
      </c>
      <c r="G1242" s="0" t="s">
        <v>131</v>
      </c>
      <c r="I1242" s="0" t="s">
        <v>706</v>
      </c>
      <c r="K1242" s="0" t="s">
        <v>7046</v>
      </c>
      <c r="O1242" s="0" t="s">
        <v>35</v>
      </c>
      <c r="P1242" s="0" t="s">
        <v>7047</v>
      </c>
      <c r="Q1242" s="0" t="s">
        <v>37</v>
      </c>
      <c r="X1242" s="0" t="s">
        <v>7048</v>
      </c>
      <c r="Y1242" s="0" t="s">
        <v>39</v>
      </c>
    </row>
    <row r="1243" customFormat="false" ht="15" hidden="false" customHeight="false" outlineLevel="0" collapsed="false">
      <c r="A1243" s="1" t="s">
        <v>7049</v>
      </c>
      <c r="B1243" s="0" t="s">
        <v>28</v>
      </c>
      <c r="C1243" s="0" t="s">
        <v>7050</v>
      </c>
      <c r="D1243" s="0" t="s">
        <v>30</v>
      </c>
      <c r="F1243" s="0" t="s">
        <v>130</v>
      </c>
      <c r="G1243" s="0" t="s">
        <v>131</v>
      </c>
      <c r="I1243" s="0" t="s">
        <v>7051</v>
      </c>
      <c r="K1243" s="0" t="s">
        <v>7052</v>
      </c>
      <c r="O1243" s="0" t="s">
        <v>35</v>
      </c>
      <c r="P1243" s="0" t="s">
        <v>7053</v>
      </c>
      <c r="Q1243" s="0" t="s">
        <v>37</v>
      </c>
      <c r="X1243" s="0" t="s">
        <v>7054</v>
      </c>
      <c r="Y1243" s="0" t="s">
        <v>39</v>
      </c>
    </row>
    <row r="1244" customFormat="false" ht="15" hidden="false" customHeight="false" outlineLevel="0" collapsed="false">
      <c r="A1244" s="1" t="s">
        <v>7055</v>
      </c>
      <c r="B1244" s="0" t="s">
        <v>28</v>
      </c>
      <c r="C1244" s="0" t="s">
        <v>7056</v>
      </c>
      <c r="D1244" s="0" t="s">
        <v>30</v>
      </c>
      <c r="F1244" s="0" t="s">
        <v>130</v>
      </c>
      <c r="G1244" s="0" t="s">
        <v>131</v>
      </c>
      <c r="I1244" s="0" t="s">
        <v>4955</v>
      </c>
      <c r="K1244" s="0" t="s">
        <v>7057</v>
      </c>
      <c r="O1244" s="0" t="s">
        <v>35</v>
      </c>
      <c r="P1244" s="0" t="s">
        <v>7058</v>
      </c>
      <c r="Q1244" s="0" t="s">
        <v>37</v>
      </c>
      <c r="X1244" s="0" t="s">
        <v>7059</v>
      </c>
      <c r="Y1244" s="0" t="s">
        <v>39</v>
      </c>
    </row>
    <row r="1245" customFormat="false" ht="15" hidden="false" customHeight="false" outlineLevel="0" collapsed="false">
      <c r="A1245" s="1" t="s">
        <v>7060</v>
      </c>
      <c r="B1245" s="0" t="s">
        <v>28</v>
      </c>
      <c r="C1245" s="0" t="s">
        <v>7061</v>
      </c>
      <c r="D1245" s="0" t="s">
        <v>30</v>
      </c>
      <c r="F1245" s="0" t="s">
        <v>130</v>
      </c>
      <c r="G1245" s="0" t="s">
        <v>131</v>
      </c>
      <c r="I1245" s="0" t="s">
        <v>900</v>
      </c>
      <c r="K1245" s="0" t="s">
        <v>7062</v>
      </c>
      <c r="O1245" s="0" t="s">
        <v>35</v>
      </c>
      <c r="P1245" s="0" t="s">
        <v>7063</v>
      </c>
      <c r="Q1245" s="0" t="s">
        <v>37</v>
      </c>
      <c r="X1245" s="0" t="s">
        <v>7064</v>
      </c>
      <c r="Y1245" s="0" t="s">
        <v>39</v>
      </c>
    </row>
    <row r="1246" customFormat="false" ht="15" hidden="false" customHeight="false" outlineLevel="0" collapsed="false">
      <c r="A1246" s="1" t="s">
        <v>7065</v>
      </c>
      <c r="B1246" s="0" t="s">
        <v>28</v>
      </c>
      <c r="C1246" s="0" t="s">
        <v>7066</v>
      </c>
      <c r="D1246" s="0" t="s">
        <v>30</v>
      </c>
      <c r="F1246" s="0" t="s">
        <v>130</v>
      </c>
      <c r="G1246" s="0" t="s">
        <v>131</v>
      </c>
      <c r="I1246" s="0" t="s">
        <v>706</v>
      </c>
      <c r="K1246" s="0" t="s">
        <v>7067</v>
      </c>
      <c r="O1246" s="0" t="s">
        <v>35</v>
      </c>
      <c r="P1246" s="0" t="s">
        <v>7068</v>
      </c>
      <c r="Q1246" s="0" t="s">
        <v>37</v>
      </c>
      <c r="X1246" s="0" t="s">
        <v>7069</v>
      </c>
      <c r="Y1246" s="0" t="s">
        <v>39</v>
      </c>
    </row>
    <row r="1247" customFormat="false" ht="15" hidden="false" customHeight="false" outlineLevel="0" collapsed="false">
      <c r="A1247" s="1" t="s">
        <v>7070</v>
      </c>
      <c r="B1247" s="0" t="s">
        <v>28</v>
      </c>
      <c r="C1247" s="0" t="s">
        <v>7071</v>
      </c>
      <c r="D1247" s="0" t="s">
        <v>30</v>
      </c>
      <c r="F1247" s="0" t="s">
        <v>130</v>
      </c>
      <c r="G1247" s="0" t="s">
        <v>131</v>
      </c>
      <c r="I1247" s="0" t="s">
        <v>5903</v>
      </c>
      <c r="K1247" s="0" t="s">
        <v>7072</v>
      </c>
      <c r="O1247" s="0" t="s">
        <v>35</v>
      </c>
      <c r="P1247" s="0" t="s">
        <v>7073</v>
      </c>
      <c r="Q1247" s="0" t="s">
        <v>37</v>
      </c>
      <c r="X1247" s="0" t="s">
        <v>7074</v>
      </c>
      <c r="Y1247" s="0" t="s">
        <v>39</v>
      </c>
    </row>
    <row r="1248" customFormat="false" ht="15" hidden="false" customHeight="false" outlineLevel="0" collapsed="false">
      <c r="A1248" s="1" t="s">
        <v>7075</v>
      </c>
      <c r="B1248" s="0" t="s">
        <v>28</v>
      </c>
      <c r="C1248" s="0" t="s">
        <v>7076</v>
      </c>
      <c r="D1248" s="0" t="s">
        <v>30</v>
      </c>
      <c r="F1248" s="0" t="s">
        <v>130</v>
      </c>
      <c r="G1248" s="0" t="s">
        <v>131</v>
      </c>
      <c r="I1248" s="0" t="s">
        <v>706</v>
      </c>
      <c r="K1248" s="0" t="s">
        <v>7077</v>
      </c>
      <c r="O1248" s="0" t="s">
        <v>35</v>
      </c>
      <c r="P1248" s="0" t="s">
        <v>7078</v>
      </c>
      <c r="Q1248" s="0" t="s">
        <v>37</v>
      </c>
      <c r="X1248" s="0" t="s">
        <v>7079</v>
      </c>
      <c r="Y1248" s="0" t="s">
        <v>39</v>
      </c>
    </row>
    <row r="1249" customFormat="false" ht="15" hidden="false" customHeight="false" outlineLevel="0" collapsed="false">
      <c r="A1249" s="1" t="s">
        <v>7080</v>
      </c>
      <c r="B1249" s="0" t="s">
        <v>28</v>
      </c>
      <c r="C1249" s="0" t="s">
        <v>7081</v>
      </c>
      <c r="D1249" s="0" t="s">
        <v>30</v>
      </c>
      <c r="F1249" s="0" t="s">
        <v>130</v>
      </c>
      <c r="G1249" s="0" t="s">
        <v>131</v>
      </c>
      <c r="I1249" s="0" t="s">
        <v>900</v>
      </c>
      <c r="K1249" s="0" t="s">
        <v>7082</v>
      </c>
      <c r="O1249" s="0" t="s">
        <v>35</v>
      </c>
      <c r="P1249" s="0" t="s">
        <v>7083</v>
      </c>
      <c r="Q1249" s="0" t="s">
        <v>37</v>
      </c>
      <c r="X1249" s="0" t="s">
        <v>7084</v>
      </c>
      <c r="Y1249" s="0" t="s">
        <v>39</v>
      </c>
    </row>
    <row r="1250" customFormat="false" ht="15" hidden="false" customHeight="false" outlineLevel="0" collapsed="false">
      <c r="A1250" s="1" t="s">
        <v>7085</v>
      </c>
      <c r="B1250" s="0" t="s">
        <v>28</v>
      </c>
      <c r="C1250" s="0" t="s">
        <v>7086</v>
      </c>
      <c r="D1250" s="0" t="s">
        <v>30</v>
      </c>
      <c r="F1250" s="0" t="s">
        <v>130</v>
      </c>
      <c r="G1250" s="0" t="s">
        <v>131</v>
      </c>
      <c r="I1250" s="0" t="s">
        <v>706</v>
      </c>
      <c r="K1250" s="0" t="s">
        <v>7087</v>
      </c>
      <c r="O1250" s="0" t="s">
        <v>35</v>
      </c>
      <c r="P1250" s="0" t="s">
        <v>7088</v>
      </c>
      <c r="Q1250" s="0" t="s">
        <v>37</v>
      </c>
      <c r="X1250" s="0" t="s">
        <v>7089</v>
      </c>
      <c r="Y1250" s="0" t="s">
        <v>39</v>
      </c>
    </row>
    <row r="1251" customFormat="false" ht="15" hidden="false" customHeight="false" outlineLevel="0" collapsed="false">
      <c r="A1251" s="1" t="s">
        <v>7090</v>
      </c>
      <c r="B1251" s="0" t="s">
        <v>28</v>
      </c>
      <c r="C1251" s="0" t="s">
        <v>7091</v>
      </c>
      <c r="D1251" s="0" t="s">
        <v>30</v>
      </c>
      <c r="F1251" s="0" t="s">
        <v>130</v>
      </c>
      <c r="G1251" s="0" t="s">
        <v>131</v>
      </c>
      <c r="I1251" s="0" t="s">
        <v>900</v>
      </c>
      <c r="K1251" s="0" t="s">
        <v>7092</v>
      </c>
      <c r="O1251" s="0" t="s">
        <v>35</v>
      </c>
      <c r="P1251" s="0" t="s">
        <v>7093</v>
      </c>
      <c r="Q1251" s="0" t="s">
        <v>37</v>
      </c>
      <c r="X1251" s="0" t="s">
        <v>7094</v>
      </c>
      <c r="Y1251" s="0" t="s">
        <v>39</v>
      </c>
    </row>
    <row r="1252" customFormat="false" ht="15" hidden="false" customHeight="false" outlineLevel="0" collapsed="false">
      <c r="A1252" s="1" t="s">
        <v>7095</v>
      </c>
      <c r="B1252" s="0" t="s">
        <v>28</v>
      </c>
      <c r="C1252" s="0" t="s">
        <v>7096</v>
      </c>
      <c r="D1252" s="0" t="s">
        <v>30</v>
      </c>
      <c r="E1252" s="0" t="s">
        <v>7097</v>
      </c>
      <c r="F1252" s="0" t="s">
        <v>130</v>
      </c>
      <c r="G1252" s="0" t="s">
        <v>131</v>
      </c>
      <c r="H1252" s="0" t="s">
        <v>7098</v>
      </c>
      <c r="I1252" s="0" t="s">
        <v>7099</v>
      </c>
      <c r="K1252" s="0" t="s">
        <v>5148</v>
      </c>
      <c r="O1252" s="0" t="s">
        <v>35</v>
      </c>
      <c r="P1252" s="0" t="s">
        <v>7100</v>
      </c>
      <c r="Q1252" s="0" t="s">
        <v>37</v>
      </c>
      <c r="X1252" s="0" t="s">
        <v>7101</v>
      </c>
      <c r="Y1252" s="0" t="s">
        <v>39</v>
      </c>
    </row>
    <row r="1253" customFormat="false" ht="15" hidden="false" customHeight="false" outlineLevel="0" collapsed="false">
      <c r="A1253" s="1" t="s">
        <v>7102</v>
      </c>
      <c r="B1253" s="0" t="s">
        <v>28</v>
      </c>
      <c r="C1253" s="0" t="s">
        <v>7103</v>
      </c>
      <c r="D1253" s="0" t="s">
        <v>30</v>
      </c>
      <c r="F1253" s="0" t="s">
        <v>130</v>
      </c>
      <c r="G1253" s="0" t="s">
        <v>131</v>
      </c>
      <c r="I1253" s="0" t="s">
        <v>7104</v>
      </c>
      <c r="K1253" s="0" t="s">
        <v>7105</v>
      </c>
      <c r="O1253" s="0" t="s">
        <v>35</v>
      </c>
      <c r="P1253" s="0" t="s">
        <v>7106</v>
      </c>
      <c r="Q1253" s="0" t="s">
        <v>37</v>
      </c>
      <c r="X1253" s="0" t="s">
        <v>7107</v>
      </c>
      <c r="Y1253" s="0" t="s">
        <v>39</v>
      </c>
    </row>
    <row r="1254" customFormat="false" ht="15" hidden="false" customHeight="false" outlineLevel="0" collapsed="false">
      <c r="A1254" s="1" t="s">
        <v>7108</v>
      </c>
      <c r="B1254" s="0" t="s">
        <v>28</v>
      </c>
      <c r="C1254" s="0" t="s">
        <v>7109</v>
      </c>
      <c r="D1254" s="0" t="s">
        <v>30</v>
      </c>
      <c r="F1254" s="0" t="s">
        <v>130</v>
      </c>
      <c r="G1254" s="0" t="s">
        <v>131</v>
      </c>
      <c r="I1254" s="0" t="s">
        <v>900</v>
      </c>
      <c r="K1254" s="0" t="s">
        <v>7110</v>
      </c>
      <c r="O1254" s="0" t="s">
        <v>35</v>
      </c>
      <c r="P1254" s="0" t="s">
        <v>7111</v>
      </c>
      <c r="Q1254" s="0" t="s">
        <v>37</v>
      </c>
      <c r="X1254" s="0" t="s">
        <v>7112</v>
      </c>
      <c r="Y1254" s="0" t="s">
        <v>39</v>
      </c>
    </row>
    <row r="1255" customFormat="false" ht="15" hidden="false" customHeight="false" outlineLevel="0" collapsed="false">
      <c r="A1255" s="1" t="s">
        <v>7113</v>
      </c>
      <c r="B1255" s="0" t="s">
        <v>28</v>
      </c>
      <c r="C1255" s="0" t="s">
        <v>7114</v>
      </c>
      <c r="D1255" s="0" t="s">
        <v>30</v>
      </c>
      <c r="F1255" s="0" t="s">
        <v>130</v>
      </c>
      <c r="G1255" s="0" t="s">
        <v>131</v>
      </c>
      <c r="I1255" s="0" t="s">
        <v>706</v>
      </c>
      <c r="K1255" s="0" t="s">
        <v>7115</v>
      </c>
      <c r="O1255" s="0" t="s">
        <v>35</v>
      </c>
      <c r="P1255" s="0" t="s">
        <v>7116</v>
      </c>
      <c r="Q1255" s="0" t="s">
        <v>37</v>
      </c>
      <c r="X1255" s="0" t="s">
        <v>7117</v>
      </c>
      <c r="Y1255" s="0" t="s">
        <v>39</v>
      </c>
    </row>
    <row r="1256" customFormat="false" ht="15" hidden="false" customHeight="false" outlineLevel="0" collapsed="false">
      <c r="A1256" s="1" t="s">
        <v>7118</v>
      </c>
      <c r="B1256" s="0" t="s">
        <v>28</v>
      </c>
      <c r="C1256" s="0" t="s">
        <v>7119</v>
      </c>
      <c r="D1256" s="0" t="s">
        <v>30</v>
      </c>
      <c r="F1256" s="0" t="s">
        <v>130</v>
      </c>
      <c r="G1256" s="0" t="s">
        <v>131</v>
      </c>
      <c r="I1256" s="0" t="s">
        <v>907</v>
      </c>
      <c r="K1256" s="0" t="s">
        <v>7120</v>
      </c>
      <c r="O1256" s="0" t="s">
        <v>35</v>
      </c>
      <c r="P1256" s="0" t="s">
        <v>7121</v>
      </c>
      <c r="Q1256" s="0" t="s">
        <v>37</v>
      </c>
      <c r="X1256" s="0" t="s">
        <v>7122</v>
      </c>
      <c r="Y1256" s="0" t="s">
        <v>39</v>
      </c>
    </row>
    <row r="1257" customFormat="false" ht="15" hidden="false" customHeight="false" outlineLevel="0" collapsed="false">
      <c r="A1257" s="1" t="s">
        <v>7123</v>
      </c>
      <c r="B1257" s="0" t="s">
        <v>28</v>
      </c>
      <c r="C1257" s="0" t="s">
        <v>7124</v>
      </c>
      <c r="D1257" s="0" t="s">
        <v>30</v>
      </c>
      <c r="F1257" s="0" t="s">
        <v>130</v>
      </c>
      <c r="G1257" s="0" t="s">
        <v>131</v>
      </c>
      <c r="I1257" s="0" t="s">
        <v>5490</v>
      </c>
      <c r="K1257" s="0" t="s">
        <v>7125</v>
      </c>
      <c r="O1257" s="0" t="s">
        <v>35</v>
      </c>
      <c r="P1257" s="0" t="s">
        <v>7126</v>
      </c>
      <c r="Q1257" s="0" t="s">
        <v>37</v>
      </c>
      <c r="X1257" s="0" t="s">
        <v>7127</v>
      </c>
      <c r="Y1257" s="0" t="s">
        <v>39</v>
      </c>
    </row>
    <row r="1258" customFormat="false" ht="15" hidden="false" customHeight="false" outlineLevel="0" collapsed="false">
      <c r="A1258" s="1" t="s">
        <v>7128</v>
      </c>
      <c r="B1258" s="0" t="s">
        <v>28</v>
      </c>
      <c r="C1258" s="0" t="s">
        <v>7129</v>
      </c>
      <c r="D1258" s="0" t="s">
        <v>30</v>
      </c>
      <c r="E1258" s="0" t="s">
        <v>5661</v>
      </c>
      <c r="F1258" s="0" t="s">
        <v>130</v>
      </c>
      <c r="G1258" s="0" t="s">
        <v>131</v>
      </c>
      <c r="H1258" s="0" t="s">
        <v>7130</v>
      </c>
      <c r="I1258" s="0" t="s">
        <v>5903</v>
      </c>
      <c r="K1258" s="0" t="s">
        <v>7131</v>
      </c>
      <c r="O1258" s="0" t="s">
        <v>35</v>
      </c>
      <c r="P1258" s="0" t="s">
        <v>7132</v>
      </c>
      <c r="Q1258" s="0" t="s">
        <v>37</v>
      </c>
      <c r="X1258" s="0" t="s">
        <v>7133</v>
      </c>
      <c r="Y1258" s="0" t="s">
        <v>39</v>
      </c>
    </row>
    <row r="1259" customFormat="false" ht="15" hidden="false" customHeight="false" outlineLevel="0" collapsed="false">
      <c r="A1259" s="1" t="s">
        <v>7134</v>
      </c>
      <c r="B1259" s="0" t="s">
        <v>28</v>
      </c>
      <c r="C1259" s="0" t="s">
        <v>7135</v>
      </c>
      <c r="D1259" s="0" t="s">
        <v>30</v>
      </c>
      <c r="F1259" s="0" t="s">
        <v>130</v>
      </c>
      <c r="G1259" s="0" t="s">
        <v>131</v>
      </c>
      <c r="I1259" s="0" t="s">
        <v>706</v>
      </c>
      <c r="K1259" s="0" t="s">
        <v>7136</v>
      </c>
      <c r="O1259" s="0" t="s">
        <v>35</v>
      </c>
      <c r="P1259" s="0" t="s">
        <v>7137</v>
      </c>
      <c r="Q1259" s="0" t="s">
        <v>37</v>
      </c>
      <c r="X1259" s="0" t="s">
        <v>7138</v>
      </c>
      <c r="Y1259" s="0" t="s">
        <v>39</v>
      </c>
    </row>
    <row r="1260" customFormat="false" ht="15" hidden="false" customHeight="false" outlineLevel="0" collapsed="false">
      <c r="A1260" s="1" t="s">
        <v>7139</v>
      </c>
      <c r="B1260" s="0" t="s">
        <v>28</v>
      </c>
      <c r="C1260" s="0" t="s">
        <v>7140</v>
      </c>
      <c r="D1260" s="0" t="s">
        <v>30</v>
      </c>
      <c r="F1260" s="0" t="s">
        <v>130</v>
      </c>
      <c r="G1260" s="0" t="s">
        <v>131</v>
      </c>
      <c r="I1260" s="0" t="s">
        <v>706</v>
      </c>
      <c r="K1260" s="0" t="s">
        <v>7141</v>
      </c>
      <c r="O1260" s="0" t="s">
        <v>35</v>
      </c>
      <c r="P1260" s="0" t="s">
        <v>7142</v>
      </c>
      <c r="Q1260" s="0" t="s">
        <v>37</v>
      </c>
      <c r="X1260" s="0" t="s">
        <v>7143</v>
      </c>
      <c r="Y1260" s="0" t="s">
        <v>39</v>
      </c>
    </row>
    <row r="1261" customFormat="false" ht="15" hidden="false" customHeight="false" outlineLevel="0" collapsed="false">
      <c r="A1261" s="1" t="s">
        <v>7144</v>
      </c>
      <c r="B1261" s="0" t="s">
        <v>28</v>
      </c>
      <c r="C1261" s="0" t="s">
        <v>7145</v>
      </c>
      <c r="D1261" s="0" t="s">
        <v>30</v>
      </c>
      <c r="E1261" s="0" t="s">
        <v>7146</v>
      </c>
      <c r="F1261" s="0" t="s">
        <v>180</v>
      </c>
      <c r="G1261" s="0" t="s">
        <v>181</v>
      </c>
      <c r="H1261" s="0" t="s">
        <v>3203</v>
      </c>
      <c r="I1261" s="0" t="s">
        <v>7147</v>
      </c>
      <c r="K1261" s="0" t="s">
        <v>7148</v>
      </c>
      <c r="O1261" s="0" t="s">
        <v>35</v>
      </c>
      <c r="P1261" s="0" t="s">
        <v>7149</v>
      </c>
      <c r="Q1261" s="0" t="s">
        <v>37</v>
      </c>
      <c r="X1261" s="0" t="s">
        <v>7150</v>
      </c>
      <c r="Y1261" s="0" t="s">
        <v>39</v>
      </c>
    </row>
    <row r="1262" customFormat="false" ht="15" hidden="false" customHeight="false" outlineLevel="0" collapsed="false">
      <c r="A1262" s="1" t="s">
        <v>7151</v>
      </c>
      <c r="B1262" s="0" t="s">
        <v>28</v>
      </c>
      <c r="C1262" s="0" t="s">
        <v>7152</v>
      </c>
      <c r="D1262" s="0" t="s">
        <v>30</v>
      </c>
      <c r="F1262" s="0" t="s">
        <v>1157</v>
      </c>
      <c r="G1262" s="0" t="s">
        <v>1158</v>
      </c>
      <c r="I1262" s="0" t="s">
        <v>6131</v>
      </c>
      <c r="K1262" s="0" t="s">
        <v>7153</v>
      </c>
      <c r="O1262" s="0" t="s">
        <v>35</v>
      </c>
      <c r="P1262" s="0" t="s">
        <v>7154</v>
      </c>
      <c r="Q1262" s="0" t="s">
        <v>37</v>
      </c>
      <c r="X1262" s="0" t="s">
        <v>7155</v>
      </c>
      <c r="Y1262" s="0" t="s">
        <v>39</v>
      </c>
    </row>
    <row r="1263" customFormat="false" ht="15" hidden="false" customHeight="false" outlineLevel="0" collapsed="false">
      <c r="A1263" s="1" t="s">
        <v>7156</v>
      </c>
      <c r="B1263" s="0" t="s">
        <v>28</v>
      </c>
      <c r="C1263" s="0" t="s">
        <v>7157</v>
      </c>
      <c r="D1263" s="0" t="s">
        <v>30</v>
      </c>
      <c r="F1263" s="0" t="s">
        <v>101</v>
      </c>
      <c r="G1263" s="0" t="s">
        <v>102</v>
      </c>
      <c r="I1263" s="0" t="s">
        <v>378</v>
      </c>
      <c r="K1263" s="0" t="s">
        <v>7158</v>
      </c>
      <c r="O1263" s="0" t="s">
        <v>35</v>
      </c>
      <c r="P1263" s="0" t="s">
        <v>7159</v>
      </c>
      <c r="Q1263" s="0" t="s">
        <v>37</v>
      </c>
      <c r="X1263" s="0" t="s">
        <v>7160</v>
      </c>
      <c r="Y1263" s="0" t="s">
        <v>39</v>
      </c>
    </row>
    <row r="1264" customFormat="false" ht="15" hidden="false" customHeight="false" outlineLevel="0" collapsed="false">
      <c r="A1264" s="1" t="s">
        <v>7161</v>
      </c>
      <c r="B1264" s="0" t="s">
        <v>28</v>
      </c>
      <c r="C1264" s="0" t="s">
        <v>7162</v>
      </c>
      <c r="D1264" s="0" t="s">
        <v>30</v>
      </c>
      <c r="F1264" s="0" t="s">
        <v>101</v>
      </c>
      <c r="G1264" s="0" t="s">
        <v>102</v>
      </c>
      <c r="I1264" s="0" t="s">
        <v>378</v>
      </c>
      <c r="K1264" s="0" t="s">
        <v>7163</v>
      </c>
      <c r="O1264" s="0" t="s">
        <v>35</v>
      </c>
      <c r="P1264" s="0" t="s">
        <v>7164</v>
      </c>
      <c r="Q1264" s="0" t="s">
        <v>37</v>
      </c>
      <c r="X1264" s="0" t="s">
        <v>7165</v>
      </c>
      <c r="Y1264" s="0" t="s">
        <v>39</v>
      </c>
    </row>
    <row r="1265" customFormat="false" ht="15" hidden="false" customHeight="false" outlineLevel="0" collapsed="false">
      <c r="A1265" s="1" t="s">
        <v>7166</v>
      </c>
      <c r="B1265" s="0" t="s">
        <v>28</v>
      </c>
      <c r="C1265" s="0" t="s">
        <v>7167</v>
      </c>
      <c r="D1265" s="0" t="s">
        <v>30</v>
      </c>
      <c r="F1265" s="0" t="s">
        <v>130</v>
      </c>
      <c r="G1265" s="0" t="s">
        <v>131</v>
      </c>
      <c r="I1265" s="0" t="s">
        <v>7168</v>
      </c>
      <c r="K1265" s="0" t="s">
        <v>7169</v>
      </c>
      <c r="O1265" s="0" t="s">
        <v>35</v>
      </c>
      <c r="P1265" s="0" t="s">
        <v>7170</v>
      </c>
      <c r="Q1265" s="0" t="s">
        <v>37</v>
      </c>
      <c r="X1265" s="0" t="s">
        <v>7171</v>
      </c>
      <c r="Y1265" s="0" t="s">
        <v>39</v>
      </c>
    </row>
    <row r="1266" customFormat="false" ht="15" hidden="false" customHeight="false" outlineLevel="0" collapsed="false">
      <c r="A1266" s="1" t="s">
        <v>7172</v>
      </c>
      <c r="B1266" s="0" t="s">
        <v>28</v>
      </c>
      <c r="C1266" s="0" t="s">
        <v>7173</v>
      </c>
      <c r="D1266" s="0" t="s">
        <v>30</v>
      </c>
      <c r="F1266" s="0" t="s">
        <v>130</v>
      </c>
      <c r="G1266" s="0" t="s">
        <v>131</v>
      </c>
      <c r="I1266" s="0" t="s">
        <v>706</v>
      </c>
      <c r="K1266" s="0" t="s">
        <v>7174</v>
      </c>
      <c r="O1266" s="0" t="s">
        <v>35</v>
      </c>
      <c r="P1266" s="0" t="s">
        <v>7175</v>
      </c>
      <c r="Q1266" s="0" t="s">
        <v>37</v>
      </c>
      <c r="X1266" s="0" t="s">
        <v>7176</v>
      </c>
      <c r="Y1266" s="0" t="s">
        <v>39</v>
      </c>
    </row>
    <row r="1267" customFormat="false" ht="15" hidden="false" customHeight="false" outlineLevel="0" collapsed="false">
      <c r="A1267" s="1" t="s">
        <v>7177</v>
      </c>
      <c r="B1267" s="0" t="s">
        <v>28</v>
      </c>
      <c r="C1267" s="0" t="s">
        <v>7178</v>
      </c>
      <c r="D1267" s="0" t="s">
        <v>30</v>
      </c>
      <c r="F1267" s="0" t="s">
        <v>130</v>
      </c>
      <c r="G1267" s="0" t="s">
        <v>131</v>
      </c>
      <c r="I1267" s="0" t="s">
        <v>7179</v>
      </c>
      <c r="K1267" s="0" t="s">
        <v>7180</v>
      </c>
      <c r="O1267" s="0" t="s">
        <v>35</v>
      </c>
      <c r="P1267" s="0" t="s">
        <v>7181</v>
      </c>
      <c r="Q1267" s="0" t="s">
        <v>37</v>
      </c>
      <c r="X1267" s="0" t="s">
        <v>7182</v>
      </c>
      <c r="Y1267" s="0" t="s">
        <v>39</v>
      </c>
    </row>
    <row r="1268" customFormat="false" ht="15" hidden="false" customHeight="false" outlineLevel="0" collapsed="false">
      <c r="A1268" s="1" t="s">
        <v>7183</v>
      </c>
      <c r="B1268" s="0" t="s">
        <v>28</v>
      </c>
      <c r="C1268" s="0" t="s">
        <v>7184</v>
      </c>
      <c r="D1268" s="0" t="s">
        <v>30</v>
      </c>
      <c r="F1268" s="0" t="s">
        <v>130</v>
      </c>
      <c r="G1268" s="0" t="s">
        <v>131</v>
      </c>
      <c r="I1268" s="0" t="s">
        <v>706</v>
      </c>
      <c r="K1268" s="0" t="s">
        <v>7185</v>
      </c>
      <c r="O1268" s="0" t="s">
        <v>35</v>
      </c>
      <c r="P1268" s="0" t="s">
        <v>7186</v>
      </c>
      <c r="Q1268" s="0" t="s">
        <v>37</v>
      </c>
      <c r="X1268" s="0" t="s">
        <v>7187</v>
      </c>
      <c r="Y1268" s="0" t="s">
        <v>39</v>
      </c>
    </row>
    <row r="1269" customFormat="false" ht="15" hidden="false" customHeight="false" outlineLevel="0" collapsed="false">
      <c r="A1269" s="1" t="s">
        <v>7188</v>
      </c>
      <c r="B1269" s="0" t="s">
        <v>28</v>
      </c>
      <c r="C1269" s="0" t="s">
        <v>7189</v>
      </c>
      <c r="D1269" s="0" t="s">
        <v>30</v>
      </c>
      <c r="F1269" s="0" t="s">
        <v>130</v>
      </c>
      <c r="G1269" s="0" t="s">
        <v>131</v>
      </c>
      <c r="I1269" s="0" t="s">
        <v>706</v>
      </c>
      <c r="K1269" s="0" t="s">
        <v>7190</v>
      </c>
      <c r="O1269" s="0" t="s">
        <v>35</v>
      </c>
      <c r="P1269" s="0" t="s">
        <v>7191</v>
      </c>
      <c r="Q1269" s="0" t="s">
        <v>37</v>
      </c>
      <c r="X1269" s="0" t="s">
        <v>7192</v>
      </c>
      <c r="Y1269" s="0" t="s">
        <v>39</v>
      </c>
    </row>
    <row r="1270" customFormat="false" ht="15" hidden="false" customHeight="false" outlineLevel="0" collapsed="false">
      <c r="A1270" s="1" t="s">
        <v>7193</v>
      </c>
      <c r="B1270" s="0" t="s">
        <v>28</v>
      </c>
      <c r="C1270" s="0" t="s">
        <v>7194</v>
      </c>
      <c r="D1270" s="0" t="s">
        <v>30</v>
      </c>
      <c r="F1270" s="0" t="s">
        <v>130</v>
      </c>
      <c r="G1270" s="0" t="s">
        <v>131</v>
      </c>
      <c r="I1270" s="0" t="s">
        <v>5153</v>
      </c>
      <c r="K1270" s="0" t="s">
        <v>7195</v>
      </c>
      <c r="O1270" s="0" t="s">
        <v>35</v>
      </c>
      <c r="P1270" s="0" t="s">
        <v>7196</v>
      </c>
      <c r="Q1270" s="0" t="s">
        <v>37</v>
      </c>
      <c r="X1270" s="0" t="s">
        <v>7197</v>
      </c>
      <c r="Y1270" s="0" t="s">
        <v>39</v>
      </c>
    </row>
    <row r="1271" customFormat="false" ht="15" hidden="false" customHeight="false" outlineLevel="0" collapsed="false">
      <c r="A1271" s="1" t="s">
        <v>7198</v>
      </c>
      <c r="B1271" s="0" t="s">
        <v>28</v>
      </c>
      <c r="C1271" s="0" t="s">
        <v>7199</v>
      </c>
      <c r="D1271" s="0" t="s">
        <v>30</v>
      </c>
      <c r="F1271" s="0" t="s">
        <v>130</v>
      </c>
      <c r="G1271" s="0" t="s">
        <v>131</v>
      </c>
      <c r="I1271" s="0" t="s">
        <v>6593</v>
      </c>
      <c r="K1271" s="0" t="s">
        <v>7200</v>
      </c>
      <c r="O1271" s="0" t="s">
        <v>35</v>
      </c>
      <c r="P1271" s="0" t="s">
        <v>7201</v>
      </c>
      <c r="Q1271" s="0" t="s">
        <v>37</v>
      </c>
      <c r="X1271" s="0" t="s">
        <v>7202</v>
      </c>
      <c r="Y1271" s="0" t="s">
        <v>39</v>
      </c>
    </row>
    <row r="1272" customFormat="false" ht="15" hidden="false" customHeight="false" outlineLevel="0" collapsed="false">
      <c r="A1272" s="1" t="s">
        <v>7203</v>
      </c>
      <c r="B1272" s="0" t="s">
        <v>28</v>
      </c>
      <c r="C1272" s="0" t="s">
        <v>7204</v>
      </c>
      <c r="D1272" s="0" t="s">
        <v>30</v>
      </c>
      <c r="F1272" s="0" t="s">
        <v>130</v>
      </c>
      <c r="G1272" s="0" t="s">
        <v>131</v>
      </c>
      <c r="I1272" s="0" t="s">
        <v>706</v>
      </c>
      <c r="K1272" s="0" t="s">
        <v>7205</v>
      </c>
      <c r="O1272" s="0" t="s">
        <v>35</v>
      </c>
      <c r="P1272" s="0" t="s">
        <v>7206</v>
      </c>
      <c r="Q1272" s="0" t="s">
        <v>37</v>
      </c>
      <c r="X1272" s="0" t="s">
        <v>7207</v>
      </c>
      <c r="Y1272" s="0" t="s">
        <v>39</v>
      </c>
    </row>
    <row r="1273" customFormat="false" ht="15" hidden="false" customHeight="false" outlineLevel="0" collapsed="false">
      <c r="A1273" s="1" t="s">
        <v>7208</v>
      </c>
      <c r="B1273" s="0" t="s">
        <v>28</v>
      </c>
      <c r="C1273" s="0" t="s">
        <v>7209</v>
      </c>
      <c r="D1273" s="0" t="s">
        <v>30</v>
      </c>
      <c r="F1273" s="0" t="s">
        <v>130</v>
      </c>
      <c r="G1273" s="0" t="s">
        <v>131</v>
      </c>
      <c r="I1273" s="0" t="s">
        <v>706</v>
      </c>
      <c r="K1273" s="0" t="s">
        <v>7210</v>
      </c>
      <c r="O1273" s="0" t="s">
        <v>35</v>
      </c>
      <c r="P1273" s="0" t="s">
        <v>7211</v>
      </c>
      <c r="Q1273" s="0" t="s">
        <v>37</v>
      </c>
      <c r="X1273" s="0" t="s">
        <v>7212</v>
      </c>
      <c r="Y1273" s="0" t="s">
        <v>39</v>
      </c>
    </row>
    <row r="1274" customFormat="false" ht="15" hidden="false" customHeight="false" outlineLevel="0" collapsed="false">
      <c r="A1274" s="1" t="s">
        <v>7213</v>
      </c>
      <c r="B1274" s="0" t="s">
        <v>28</v>
      </c>
      <c r="C1274" s="0" t="s">
        <v>7214</v>
      </c>
      <c r="D1274" s="0" t="s">
        <v>30</v>
      </c>
      <c r="F1274" s="0" t="s">
        <v>43</v>
      </c>
      <c r="G1274" s="0" t="s">
        <v>44</v>
      </c>
      <c r="I1274" s="0" t="s">
        <v>706</v>
      </c>
      <c r="K1274" s="0" t="s">
        <v>7215</v>
      </c>
      <c r="O1274" s="0" t="s">
        <v>35</v>
      </c>
      <c r="P1274" s="0" t="s">
        <v>4963</v>
      </c>
      <c r="Q1274" s="0" t="s">
        <v>37</v>
      </c>
      <c r="X1274" s="0" t="s">
        <v>7216</v>
      </c>
      <c r="Y1274" s="0" t="s">
        <v>39</v>
      </c>
    </row>
    <row r="1275" customFormat="false" ht="15" hidden="false" customHeight="false" outlineLevel="0" collapsed="false">
      <c r="A1275" s="1" t="s">
        <v>7217</v>
      </c>
      <c r="B1275" s="0" t="s">
        <v>28</v>
      </c>
      <c r="C1275" s="0" t="s">
        <v>7218</v>
      </c>
      <c r="D1275" s="0" t="s">
        <v>30</v>
      </c>
      <c r="F1275" s="0" t="s">
        <v>130</v>
      </c>
      <c r="G1275" s="0" t="s">
        <v>131</v>
      </c>
      <c r="I1275" s="0" t="s">
        <v>706</v>
      </c>
      <c r="K1275" s="0" t="s">
        <v>7219</v>
      </c>
      <c r="O1275" s="0" t="s">
        <v>35</v>
      </c>
      <c r="P1275" s="0" t="s">
        <v>7220</v>
      </c>
      <c r="Q1275" s="0" t="s">
        <v>37</v>
      </c>
      <c r="X1275" s="0" t="s">
        <v>7221</v>
      </c>
      <c r="Y1275" s="0" t="s">
        <v>39</v>
      </c>
    </row>
    <row r="1276" customFormat="false" ht="15" hidden="false" customHeight="false" outlineLevel="0" collapsed="false">
      <c r="A1276" s="1" t="s">
        <v>7222</v>
      </c>
      <c r="B1276" s="0" t="s">
        <v>28</v>
      </c>
      <c r="C1276" s="0" t="s">
        <v>7223</v>
      </c>
      <c r="D1276" s="0" t="s">
        <v>30</v>
      </c>
      <c r="F1276" s="0" t="s">
        <v>130</v>
      </c>
      <c r="G1276" s="0" t="s">
        <v>131</v>
      </c>
      <c r="I1276" s="0" t="s">
        <v>706</v>
      </c>
      <c r="K1276" s="0" t="s">
        <v>7224</v>
      </c>
      <c r="O1276" s="0" t="s">
        <v>35</v>
      </c>
      <c r="P1276" s="0" t="s">
        <v>7225</v>
      </c>
      <c r="Q1276" s="0" t="s">
        <v>37</v>
      </c>
      <c r="X1276" s="0" t="s">
        <v>7226</v>
      </c>
      <c r="Y1276" s="0" t="s">
        <v>39</v>
      </c>
    </row>
    <row r="1277" customFormat="false" ht="15" hidden="false" customHeight="false" outlineLevel="0" collapsed="false">
      <c r="A1277" s="1" t="s">
        <v>7227</v>
      </c>
      <c r="B1277" s="0" t="s">
        <v>28</v>
      </c>
      <c r="C1277" s="0" t="s">
        <v>7228</v>
      </c>
      <c r="D1277" s="0" t="s">
        <v>30</v>
      </c>
      <c r="F1277" s="0" t="s">
        <v>130</v>
      </c>
      <c r="G1277" s="0" t="s">
        <v>131</v>
      </c>
      <c r="I1277" s="0" t="s">
        <v>706</v>
      </c>
      <c r="K1277" s="0" t="s">
        <v>7229</v>
      </c>
      <c r="O1277" s="0" t="s">
        <v>35</v>
      </c>
      <c r="P1277" s="0" t="s">
        <v>7230</v>
      </c>
      <c r="Q1277" s="0" t="s">
        <v>37</v>
      </c>
      <c r="X1277" s="0" t="s">
        <v>7231</v>
      </c>
      <c r="Y1277" s="0" t="s">
        <v>39</v>
      </c>
    </row>
    <row r="1278" customFormat="false" ht="15" hidden="false" customHeight="false" outlineLevel="0" collapsed="false">
      <c r="A1278" s="1" t="s">
        <v>7232</v>
      </c>
      <c r="B1278" s="0" t="s">
        <v>28</v>
      </c>
      <c r="C1278" s="0" t="s">
        <v>7233</v>
      </c>
      <c r="D1278" s="0" t="s">
        <v>30</v>
      </c>
      <c r="E1278" s="0" t="s">
        <v>7234</v>
      </c>
      <c r="F1278" s="0" t="s">
        <v>130</v>
      </c>
      <c r="G1278" s="0" t="s">
        <v>131</v>
      </c>
      <c r="I1278" s="0" t="s">
        <v>7235</v>
      </c>
      <c r="K1278" s="0" t="s">
        <v>7236</v>
      </c>
      <c r="O1278" s="0" t="s">
        <v>35</v>
      </c>
      <c r="P1278" s="0" t="s">
        <v>7237</v>
      </c>
      <c r="Q1278" s="0" t="s">
        <v>37</v>
      </c>
      <c r="X1278" s="0" t="s">
        <v>7238</v>
      </c>
      <c r="Y1278" s="0" t="s">
        <v>39</v>
      </c>
    </row>
    <row r="1279" customFormat="false" ht="15" hidden="false" customHeight="false" outlineLevel="0" collapsed="false">
      <c r="A1279" s="1" t="s">
        <v>7239</v>
      </c>
      <c r="B1279" s="0" t="s">
        <v>28</v>
      </c>
      <c r="C1279" s="0" t="s">
        <v>7240</v>
      </c>
      <c r="D1279" s="0" t="s">
        <v>30</v>
      </c>
      <c r="F1279" s="0" t="s">
        <v>130</v>
      </c>
      <c r="G1279" s="0" t="s">
        <v>131</v>
      </c>
      <c r="I1279" s="0" t="s">
        <v>706</v>
      </c>
      <c r="K1279" s="0" t="s">
        <v>7241</v>
      </c>
      <c r="O1279" s="0" t="s">
        <v>35</v>
      </c>
      <c r="P1279" s="0" t="s">
        <v>7242</v>
      </c>
      <c r="Q1279" s="0" t="s">
        <v>37</v>
      </c>
      <c r="X1279" s="0" t="s">
        <v>7243</v>
      </c>
      <c r="Y1279" s="0" t="s">
        <v>39</v>
      </c>
    </row>
    <row r="1280" customFormat="false" ht="15" hidden="false" customHeight="false" outlineLevel="0" collapsed="false">
      <c r="A1280" s="1" t="s">
        <v>7244</v>
      </c>
      <c r="B1280" s="0" t="s">
        <v>28</v>
      </c>
      <c r="C1280" s="0" t="s">
        <v>7245</v>
      </c>
      <c r="D1280" s="0" t="s">
        <v>30</v>
      </c>
      <c r="E1280" s="0" t="s">
        <v>7246</v>
      </c>
      <c r="F1280" s="0" t="s">
        <v>130</v>
      </c>
      <c r="G1280" s="0" t="s">
        <v>131</v>
      </c>
      <c r="H1280" s="0" t="s">
        <v>7098</v>
      </c>
      <c r="I1280" s="0" t="s">
        <v>7099</v>
      </c>
      <c r="K1280" s="0" t="s">
        <v>7247</v>
      </c>
      <c r="O1280" s="0" t="s">
        <v>35</v>
      </c>
      <c r="P1280" s="0" t="s">
        <v>7248</v>
      </c>
      <c r="Q1280" s="0" t="s">
        <v>37</v>
      </c>
      <c r="X1280" s="0" t="s">
        <v>6892</v>
      </c>
      <c r="Y1280" s="0" t="s">
        <v>39</v>
      </c>
    </row>
    <row r="1281" customFormat="false" ht="15" hidden="false" customHeight="false" outlineLevel="0" collapsed="false">
      <c r="A1281" s="1" t="s">
        <v>7249</v>
      </c>
      <c r="B1281" s="0" t="s">
        <v>28</v>
      </c>
      <c r="C1281" s="0" t="s">
        <v>7250</v>
      </c>
      <c r="D1281" s="0" t="s">
        <v>30</v>
      </c>
      <c r="F1281" s="0" t="s">
        <v>43</v>
      </c>
      <c r="G1281" s="0" t="s">
        <v>44</v>
      </c>
      <c r="I1281" s="0" t="s">
        <v>7099</v>
      </c>
      <c r="K1281" s="0" t="s">
        <v>7251</v>
      </c>
      <c r="O1281" s="0" t="s">
        <v>35</v>
      </c>
      <c r="P1281" s="0" t="s">
        <v>4963</v>
      </c>
      <c r="Q1281" s="0" t="s">
        <v>37</v>
      </c>
      <c r="X1281" s="0" t="s">
        <v>7252</v>
      </c>
      <c r="Y1281" s="0" t="s">
        <v>39</v>
      </c>
    </row>
    <row r="1282" customFormat="false" ht="15" hidden="false" customHeight="false" outlineLevel="0" collapsed="false">
      <c r="A1282" s="1" t="s">
        <v>7253</v>
      </c>
      <c r="B1282" s="0" t="s">
        <v>28</v>
      </c>
      <c r="C1282" s="0" t="s">
        <v>7254</v>
      </c>
      <c r="D1282" s="0" t="s">
        <v>30</v>
      </c>
      <c r="E1282" s="0" t="s">
        <v>7097</v>
      </c>
      <c r="F1282" s="0" t="s">
        <v>130</v>
      </c>
      <c r="G1282" s="0" t="s">
        <v>131</v>
      </c>
      <c r="H1282" s="0" t="s">
        <v>7098</v>
      </c>
      <c r="I1282" s="0" t="s">
        <v>7099</v>
      </c>
      <c r="K1282" s="0" t="s">
        <v>7255</v>
      </c>
      <c r="O1282" s="0" t="s">
        <v>35</v>
      </c>
      <c r="P1282" s="0" t="s">
        <v>7256</v>
      </c>
      <c r="Q1282" s="0" t="s">
        <v>37</v>
      </c>
      <c r="X1282" s="0" t="s">
        <v>7257</v>
      </c>
      <c r="Y1282" s="0" t="s">
        <v>39</v>
      </c>
    </row>
    <row r="1283" customFormat="false" ht="15" hidden="false" customHeight="false" outlineLevel="0" collapsed="false">
      <c r="A1283" s="1" t="s">
        <v>7258</v>
      </c>
      <c r="B1283" s="0" t="s">
        <v>28</v>
      </c>
      <c r="C1283" s="0" t="s">
        <v>7259</v>
      </c>
      <c r="D1283" s="0" t="s">
        <v>30</v>
      </c>
      <c r="E1283" s="0" t="s">
        <v>7260</v>
      </c>
      <c r="F1283" s="0" t="s">
        <v>130</v>
      </c>
      <c r="G1283" s="0" t="s">
        <v>131</v>
      </c>
      <c r="H1283" s="0" t="s">
        <v>7098</v>
      </c>
      <c r="I1283" s="0" t="s">
        <v>7099</v>
      </c>
      <c r="K1283" s="0" t="s">
        <v>7261</v>
      </c>
      <c r="O1283" s="0" t="s">
        <v>35</v>
      </c>
      <c r="P1283" s="0" t="s">
        <v>7262</v>
      </c>
      <c r="Q1283" s="0" t="s">
        <v>37</v>
      </c>
      <c r="X1283" s="0" t="s">
        <v>7263</v>
      </c>
      <c r="Y1283" s="0" t="s">
        <v>39</v>
      </c>
    </row>
    <row r="1284" customFormat="false" ht="15" hidden="false" customHeight="false" outlineLevel="0" collapsed="false">
      <c r="A1284" s="1" t="s">
        <v>7264</v>
      </c>
      <c r="B1284" s="0" t="s">
        <v>28</v>
      </c>
      <c r="C1284" s="0" t="s">
        <v>7265</v>
      </c>
      <c r="D1284" s="0" t="s">
        <v>30</v>
      </c>
      <c r="F1284" s="0" t="s">
        <v>130</v>
      </c>
      <c r="G1284" s="0" t="s">
        <v>131</v>
      </c>
      <c r="I1284" s="0" t="s">
        <v>7099</v>
      </c>
      <c r="K1284" s="0" t="s">
        <v>7266</v>
      </c>
      <c r="O1284" s="0" t="s">
        <v>35</v>
      </c>
      <c r="P1284" s="0" t="s">
        <v>7267</v>
      </c>
      <c r="Q1284" s="0" t="s">
        <v>37</v>
      </c>
      <c r="X1284" s="0" t="s">
        <v>7268</v>
      </c>
      <c r="Y1284" s="0" t="s">
        <v>39</v>
      </c>
    </row>
    <row r="1285" customFormat="false" ht="15" hidden="false" customHeight="false" outlineLevel="0" collapsed="false">
      <c r="A1285" s="1" t="s">
        <v>7269</v>
      </c>
      <c r="B1285" s="0" t="s">
        <v>28</v>
      </c>
      <c r="C1285" s="0" t="s">
        <v>7270</v>
      </c>
      <c r="D1285" s="0" t="s">
        <v>30</v>
      </c>
      <c r="F1285" s="0" t="s">
        <v>130</v>
      </c>
      <c r="G1285" s="0" t="s">
        <v>131</v>
      </c>
      <c r="I1285" s="0" t="s">
        <v>5153</v>
      </c>
      <c r="K1285" s="0" t="s">
        <v>7271</v>
      </c>
      <c r="O1285" s="0" t="s">
        <v>35</v>
      </c>
      <c r="P1285" s="0" t="s">
        <v>7272</v>
      </c>
      <c r="Q1285" s="0" t="s">
        <v>37</v>
      </c>
      <c r="X1285" s="0" t="s">
        <v>7273</v>
      </c>
      <c r="Y1285" s="0" t="s">
        <v>39</v>
      </c>
    </row>
    <row r="1286" customFormat="false" ht="15" hidden="false" customHeight="false" outlineLevel="0" collapsed="false">
      <c r="A1286" s="1" t="s">
        <v>7274</v>
      </c>
      <c r="B1286" s="0" t="s">
        <v>28</v>
      </c>
      <c r="C1286" s="0" t="s">
        <v>7275</v>
      </c>
      <c r="D1286" s="0" t="s">
        <v>30</v>
      </c>
      <c r="F1286" s="0" t="s">
        <v>130</v>
      </c>
      <c r="G1286" s="0" t="s">
        <v>131</v>
      </c>
      <c r="I1286" s="0" t="s">
        <v>5032</v>
      </c>
      <c r="K1286" s="0" t="s">
        <v>7276</v>
      </c>
      <c r="O1286" s="0" t="s">
        <v>35</v>
      </c>
      <c r="P1286" s="0" t="s">
        <v>7277</v>
      </c>
      <c r="Q1286" s="0" t="s">
        <v>37</v>
      </c>
      <c r="X1286" s="0" t="s">
        <v>7278</v>
      </c>
      <c r="Y1286" s="0" t="s">
        <v>39</v>
      </c>
    </row>
    <row r="1287" customFormat="false" ht="15" hidden="false" customHeight="false" outlineLevel="0" collapsed="false">
      <c r="A1287" s="1" t="s">
        <v>7279</v>
      </c>
      <c r="B1287" s="0" t="s">
        <v>28</v>
      </c>
      <c r="C1287" s="0" t="s">
        <v>7280</v>
      </c>
      <c r="D1287" s="0" t="s">
        <v>30</v>
      </c>
      <c r="F1287" s="0" t="s">
        <v>43</v>
      </c>
      <c r="G1287" s="0" t="s">
        <v>44</v>
      </c>
      <c r="I1287" s="0" t="s">
        <v>7281</v>
      </c>
      <c r="K1287" s="0" t="s">
        <v>7282</v>
      </c>
      <c r="O1287" s="0" t="s">
        <v>35</v>
      </c>
      <c r="P1287" s="0" t="s">
        <v>4963</v>
      </c>
      <c r="Q1287" s="0" t="s">
        <v>37</v>
      </c>
      <c r="X1287" s="0" t="s">
        <v>7283</v>
      </c>
      <c r="Y1287" s="0" t="s">
        <v>39</v>
      </c>
    </row>
    <row r="1288" customFormat="false" ht="15" hidden="false" customHeight="false" outlineLevel="0" collapsed="false">
      <c r="A1288" s="1" t="s">
        <v>7284</v>
      </c>
      <c r="B1288" s="0" t="s">
        <v>28</v>
      </c>
      <c r="C1288" s="0" t="s">
        <v>7285</v>
      </c>
      <c r="D1288" s="0" t="s">
        <v>30</v>
      </c>
      <c r="E1288" s="0" t="s">
        <v>7286</v>
      </c>
      <c r="F1288" s="0" t="s">
        <v>130</v>
      </c>
      <c r="G1288" s="0" t="s">
        <v>131</v>
      </c>
      <c r="H1288" s="0" t="s">
        <v>2503</v>
      </c>
      <c r="I1288" s="0" t="s">
        <v>7281</v>
      </c>
      <c r="K1288" s="0" t="s">
        <v>7287</v>
      </c>
      <c r="O1288" s="0" t="s">
        <v>35</v>
      </c>
      <c r="P1288" s="0" t="s">
        <v>7288</v>
      </c>
      <c r="Q1288" s="0" t="s">
        <v>37</v>
      </c>
      <c r="X1288" s="0" t="s">
        <v>7289</v>
      </c>
      <c r="Y1288" s="0" t="s">
        <v>39</v>
      </c>
    </row>
    <row r="1289" customFormat="false" ht="15" hidden="false" customHeight="false" outlineLevel="0" collapsed="false">
      <c r="A1289" s="1" t="s">
        <v>7290</v>
      </c>
      <c r="B1289" s="0" t="s">
        <v>28</v>
      </c>
      <c r="C1289" s="0" t="s">
        <v>7291</v>
      </c>
      <c r="D1289" s="0" t="s">
        <v>30</v>
      </c>
      <c r="F1289" s="0" t="s">
        <v>130</v>
      </c>
      <c r="G1289" s="0" t="s">
        <v>131</v>
      </c>
      <c r="I1289" s="0" t="s">
        <v>5490</v>
      </c>
      <c r="K1289" s="0" t="s">
        <v>7292</v>
      </c>
      <c r="O1289" s="0" t="s">
        <v>35</v>
      </c>
      <c r="P1289" s="0" t="s">
        <v>7293</v>
      </c>
      <c r="Q1289" s="0" t="s">
        <v>37</v>
      </c>
      <c r="X1289" s="0" t="s">
        <v>7294</v>
      </c>
      <c r="Y1289" s="0" t="s">
        <v>39</v>
      </c>
    </row>
    <row r="1290" customFormat="false" ht="15" hidden="false" customHeight="false" outlineLevel="0" collapsed="false">
      <c r="A1290" s="1" t="s">
        <v>7295</v>
      </c>
      <c r="B1290" s="0" t="s">
        <v>28</v>
      </c>
      <c r="C1290" s="0" t="s">
        <v>7296</v>
      </c>
      <c r="D1290" s="0" t="s">
        <v>30</v>
      </c>
      <c r="F1290" s="0" t="s">
        <v>180</v>
      </c>
      <c r="G1290" s="0" t="s">
        <v>181</v>
      </c>
      <c r="I1290" s="0" t="s">
        <v>790</v>
      </c>
      <c r="K1290" s="0" t="s">
        <v>7297</v>
      </c>
      <c r="O1290" s="0" t="s">
        <v>35</v>
      </c>
      <c r="P1290" s="0" t="s">
        <v>7298</v>
      </c>
      <c r="Q1290" s="0" t="s">
        <v>37</v>
      </c>
      <c r="X1290" s="0" t="s">
        <v>1158</v>
      </c>
      <c r="Y1290" s="0" t="s">
        <v>39</v>
      </c>
    </row>
    <row r="1291" customFormat="false" ht="15" hidden="false" customHeight="false" outlineLevel="0" collapsed="false">
      <c r="A1291" s="1" t="s">
        <v>7299</v>
      </c>
      <c r="B1291" s="0" t="s">
        <v>28</v>
      </c>
      <c r="C1291" s="0" t="s">
        <v>7300</v>
      </c>
      <c r="D1291" s="0" t="s">
        <v>30</v>
      </c>
      <c r="F1291" s="0" t="s">
        <v>180</v>
      </c>
      <c r="G1291" s="0" t="s">
        <v>181</v>
      </c>
      <c r="H1291" s="0" t="s">
        <v>360</v>
      </c>
      <c r="I1291" s="0" t="s">
        <v>7301</v>
      </c>
      <c r="K1291" s="0" t="s">
        <v>7302</v>
      </c>
      <c r="O1291" s="0" t="s">
        <v>35</v>
      </c>
      <c r="P1291" s="0" t="s">
        <v>7303</v>
      </c>
      <c r="Q1291" s="0" t="s">
        <v>37</v>
      </c>
      <c r="X1291" s="0" t="s">
        <v>7304</v>
      </c>
      <c r="Y1291" s="0" t="s">
        <v>39</v>
      </c>
    </row>
    <row r="1292" customFormat="false" ht="15" hidden="false" customHeight="false" outlineLevel="0" collapsed="false">
      <c r="A1292" s="1" t="s">
        <v>7305</v>
      </c>
      <c r="B1292" s="0" t="s">
        <v>28</v>
      </c>
      <c r="C1292" s="0" t="s">
        <v>7306</v>
      </c>
      <c r="D1292" s="0" t="s">
        <v>30</v>
      </c>
      <c r="F1292" s="0" t="s">
        <v>101</v>
      </c>
      <c r="G1292" s="0" t="s">
        <v>102</v>
      </c>
      <c r="I1292" s="0" t="s">
        <v>378</v>
      </c>
      <c r="K1292" s="0" t="s">
        <v>7307</v>
      </c>
      <c r="O1292" s="0" t="s">
        <v>35</v>
      </c>
      <c r="P1292" s="0" t="s">
        <v>7308</v>
      </c>
      <c r="Q1292" s="0" t="s">
        <v>37</v>
      </c>
      <c r="X1292" s="0" t="s">
        <v>7309</v>
      </c>
      <c r="Y1292" s="0" t="s">
        <v>39</v>
      </c>
    </row>
    <row r="1293" customFormat="false" ht="15" hidden="false" customHeight="false" outlineLevel="0" collapsed="false">
      <c r="A1293" s="1" t="s">
        <v>7310</v>
      </c>
      <c r="B1293" s="0" t="s">
        <v>28</v>
      </c>
      <c r="C1293" s="0" t="s">
        <v>7311</v>
      </c>
      <c r="D1293" s="0" t="s">
        <v>30</v>
      </c>
      <c r="F1293" s="0" t="s">
        <v>101</v>
      </c>
      <c r="G1293" s="0" t="s">
        <v>102</v>
      </c>
      <c r="I1293" s="0" t="s">
        <v>378</v>
      </c>
      <c r="K1293" s="0" t="s">
        <v>7312</v>
      </c>
      <c r="O1293" s="0" t="s">
        <v>35</v>
      </c>
      <c r="P1293" s="0" t="s">
        <v>7313</v>
      </c>
      <c r="Q1293" s="0" t="s">
        <v>37</v>
      </c>
      <c r="X1293" s="0" t="s">
        <v>7314</v>
      </c>
      <c r="Y1293" s="0" t="s">
        <v>39</v>
      </c>
    </row>
    <row r="1294" customFormat="false" ht="15" hidden="false" customHeight="false" outlineLevel="0" collapsed="false">
      <c r="A1294" s="1" t="s">
        <v>7315</v>
      </c>
      <c r="B1294" s="0" t="s">
        <v>28</v>
      </c>
      <c r="C1294" s="0" t="s">
        <v>7316</v>
      </c>
      <c r="D1294" s="0" t="s">
        <v>30</v>
      </c>
      <c r="E1294" s="0" t="s">
        <v>7317</v>
      </c>
      <c r="F1294" s="0" t="s">
        <v>180</v>
      </c>
      <c r="G1294" s="0" t="s">
        <v>181</v>
      </c>
      <c r="H1294" s="0" t="s">
        <v>1343</v>
      </c>
      <c r="I1294" s="0" t="s">
        <v>7318</v>
      </c>
      <c r="K1294" s="0" t="s">
        <v>7319</v>
      </c>
      <c r="O1294" s="0" t="s">
        <v>35</v>
      </c>
      <c r="P1294" s="0" t="s">
        <v>7320</v>
      </c>
      <c r="Q1294" s="0" t="s">
        <v>37</v>
      </c>
      <c r="X1294" s="0" t="s">
        <v>7321</v>
      </c>
      <c r="Y1294" s="0" t="s">
        <v>39</v>
      </c>
    </row>
    <row r="1295" customFormat="false" ht="15" hidden="false" customHeight="false" outlineLevel="0" collapsed="false">
      <c r="A1295" s="1" t="s">
        <v>7322</v>
      </c>
      <c r="B1295" s="0" t="s">
        <v>28</v>
      </c>
      <c r="C1295" s="0" t="s">
        <v>7323</v>
      </c>
      <c r="D1295" s="0" t="s">
        <v>30</v>
      </c>
      <c r="F1295" s="0" t="s">
        <v>101</v>
      </c>
      <c r="G1295" s="0" t="s">
        <v>102</v>
      </c>
      <c r="I1295" s="0" t="s">
        <v>378</v>
      </c>
      <c r="K1295" s="0" t="s">
        <v>7324</v>
      </c>
      <c r="O1295" s="0" t="s">
        <v>35</v>
      </c>
      <c r="P1295" s="0" t="s">
        <v>7325</v>
      </c>
      <c r="Q1295" s="0" t="s">
        <v>37</v>
      </c>
      <c r="X1295" s="0" t="s">
        <v>32</v>
      </c>
      <c r="Y1295" s="0" t="s">
        <v>39</v>
      </c>
    </row>
    <row r="1296" customFormat="false" ht="15" hidden="false" customHeight="false" outlineLevel="0" collapsed="false">
      <c r="A1296" s="1" t="s">
        <v>7326</v>
      </c>
      <c r="B1296" s="0" t="s">
        <v>28</v>
      </c>
      <c r="C1296" s="0" t="s">
        <v>7327</v>
      </c>
      <c r="D1296" s="0" t="s">
        <v>30</v>
      </c>
      <c r="F1296" s="0" t="s">
        <v>180</v>
      </c>
      <c r="G1296" s="0" t="s">
        <v>181</v>
      </c>
      <c r="I1296" s="0" t="s">
        <v>7328</v>
      </c>
      <c r="K1296" s="0" t="s">
        <v>7329</v>
      </c>
      <c r="O1296" s="0" t="s">
        <v>35</v>
      </c>
      <c r="P1296" s="0" t="s">
        <v>7330</v>
      </c>
      <c r="Q1296" s="0" t="s">
        <v>37</v>
      </c>
      <c r="X1296" s="0" t="s">
        <v>181</v>
      </c>
      <c r="Y1296" s="0" t="s">
        <v>39</v>
      </c>
    </row>
    <row r="1297" customFormat="false" ht="15" hidden="false" customHeight="false" outlineLevel="0" collapsed="false">
      <c r="A1297" s="1" t="s">
        <v>7331</v>
      </c>
      <c r="B1297" s="0" t="s">
        <v>28</v>
      </c>
      <c r="C1297" s="0" t="s">
        <v>7332</v>
      </c>
      <c r="D1297" s="0" t="s">
        <v>30</v>
      </c>
      <c r="F1297" s="0" t="s">
        <v>101</v>
      </c>
      <c r="G1297" s="0" t="s">
        <v>102</v>
      </c>
      <c r="I1297" s="0" t="s">
        <v>378</v>
      </c>
      <c r="K1297" s="0" t="s">
        <v>7333</v>
      </c>
      <c r="O1297" s="0" t="s">
        <v>35</v>
      </c>
      <c r="P1297" s="0" t="s">
        <v>7334</v>
      </c>
      <c r="Q1297" s="0" t="s">
        <v>37</v>
      </c>
      <c r="X1297" s="0" t="s">
        <v>7335</v>
      </c>
      <c r="Y1297" s="0" t="s">
        <v>39</v>
      </c>
    </row>
    <row r="1298" customFormat="false" ht="15" hidden="false" customHeight="false" outlineLevel="0" collapsed="false">
      <c r="A1298" s="1" t="s">
        <v>7336</v>
      </c>
      <c r="B1298" s="0" t="s">
        <v>28</v>
      </c>
      <c r="C1298" s="0" t="s">
        <v>7337</v>
      </c>
      <c r="D1298" s="0" t="s">
        <v>30</v>
      </c>
      <c r="E1298" s="0" t="s">
        <v>7338</v>
      </c>
      <c r="F1298" s="0" t="s">
        <v>101</v>
      </c>
      <c r="G1298" s="0" t="s">
        <v>102</v>
      </c>
      <c r="I1298" s="0" t="s">
        <v>289</v>
      </c>
      <c r="K1298" s="0" t="s">
        <v>7339</v>
      </c>
      <c r="O1298" s="0" t="s">
        <v>35</v>
      </c>
      <c r="P1298" s="0" t="s">
        <v>7340</v>
      </c>
      <c r="Q1298" s="0" t="s">
        <v>37</v>
      </c>
      <c r="X1298" s="0" t="s">
        <v>7341</v>
      </c>
      <c r="Y1298" s="0" t="s">
        <v>39</v>
      </c>
    </row>
    <row r="1299" customFormat="false" ht="15" hidden="false" customHeight="false" outlineLevel="0" collapsed="false">
      <c r="A1299" s="1" t="s">
        <v>7342</v>
      </c>
      <c r="B1299" s="0" t="s">
        <v>28</v>
      </c>
      <c r="C1299" s="0" t="s">
        <v>7343</v>
      </c>
      <c r="D1299" s="0" t="s">
        <v>30</v>
      </c>
      <c r="F1299" s="0" t="s">
        <v>101</v>
      </c>
      <c r="G1299" s="0" t="s">
        <v>102</v>
      </c>
      <c r="I1299" s="0" t="s">
        <v>7344</v>
      </c>
      <c r="K1299" s="0" t="s">
        <v>7345</v>
      </c>
      <c r="O1299" s="0" t="s">
        <v>35</v>
      </c>
      <c r="P1299" s="0" t="s">
        <v>7346</v>
      </c>
      <c r="Q1299" s="0" t="s">
        <v>37</v>
      </c>
      <c r="X1299" s="0" t="s">
        <v>7347</v>
      </c>
      <c r="Y1299" s="0" t="s">
        <v>39</v>
      </c>
    </row>
    <row r="1300" customFormat="false" ht="15" hidden="false" customHeight="false" outlineLevel="0" collapsed="false">
      <c r="A1300" s="1" t="s">
        <v>7348</v>
      </c>
      <c r="B1300" s="0" t="s">
        <v>28</v>
      </c>
      <c r="C1300" s="0" t="s">
        <v>7349</v>
      </c>
      <c r="D1300" s="0" t="s">
        <v>30</v>
      </c>
      <c r="F1300" s="0" t="s">
        <v>180</v>
      </c>
      <c r="G1300" s="0" t="s">
        <v>181</v>
      </c>
      <c r="H1300" s="0" t="s">
        <v>2969</v>
      </c>
      <c r="I1300" s="0" t="s">
        <v>7350</v>
      </c>
      <c r="K1300" s="0" t="s">
        <v>7351</v>
      </c>
      <c r="O1300" s="0" t="s">
        <v>35</v>
      </c>
      <c r="P1300" s="0" t="s">
        <v>7352</v>
      </c>
      <c r="Q1300" s="0" t="s">
        <v>37</v>
      </c>
      <c r="X1300" s="0" t="s">
        <v>7353</v>
      </c>
      <c r="Y1300" s="0" t="s">
        <v>39</v>
      </c>
    </row>
    <row r="1301" customFormat="false" ht="15" hidden="false" customHeight="false" outlineLevel="0" collapsed="false">
      <c r="A1301" s="1" t="s">
        <v>7354</v>
      </c>
      <c r="B1301" s="0" t="s">
        <v>28</v>
      </c>
      <c r="C1301" s="0" t="s">
        <v>7355</v>
      </c>
      <c r="D1301" s="0" t="s">
        <v>30</v>
      </c>
      <c r="F1301" s="0" t="s">
        <v>101</v>
      </c>
      <c r="G1301" s="0" t="s">
        <v>102</v>
      </c>
      <c r="I1301" s="0" t="s">
        <v>378</v>
      </c>
      <c r="K1301" s="0" t="s">
        <v>7356</v>
      </c>
      <c r="O1301" s="0" t="s">
        <v>35</v>
      </c>
      <c r="P1301" s="0" t="s">
        <v>7357</v>
      </c>
      <c r="Q1301" s="0" t="s">
        <v>37</v>
      </c>
      <c r="X1301" s="0" t="s">
        <v>7358</v>
      </c>
      <c r="Y1301" s="0" t="s">
        <v>39</v>
      </c>
    </row>
    <row r="1302" customFormat="false" ht="15" hidden="false" customHeight="false" outlineLevel="0" collapsed="false">
      <c r="A1302" s="1" t="s">
        <v>7359</v>
      </c>
      <c r="B1302" s="0" t="s">
        <v>28</v>
      </c>
      <c r="C1302" s="0" t="s">
        <v>7360</v>
      </c>
      <c r="D1302" s="0" t="s">
        <v>30</v>
      </c>
      <c r="F1302" s="0" t="s">
        <v>101</v>
      </c>
      <c r="G1302" s="0" t="s">
        <v>102</v>
      </c>
      <c r="I1302" s="0" t="s">
        <v>378</v>
      </c>
      <c r="K1302" s="0" t="s">
        <v>7361</v>
      </c>
      <c r="O1302" s="0" t="s">
        <v>35</v>
      </c>
      <c r="P1302" s="0" t="s">
        <v>7362</v>
      </c>
      <c r="Q1302" s="0" t="s">
        <v>37</v>
      </c>
      <c r="X1302" s="0" t="s">
        <v>7363</v>
      </c>
      <c r="Y1302" s="0" t="s">
        <v>39</v>
      </c>
    </row>
    <row r="1303" customFormat="false" ht="15" hidden="false" customHeight="false" outlineLevel="0" collapsed="false">
      <c r="A1303" s="1" t="s">
        <v>7364</v>
      </c>
      <c r="B1303" s="0" t="s">
        <v>28</v>
      </c>
      <c r="C1303" s="0" t="s">
        <v>7365</v>
      </c>
      <c r="D1303" s="0" t="s">
        <v>30</v>
      </c>
      <c r="F1303" s="0" t="s">
        <v>101</v>
      </c>
      <c r="G1303" s="0" t="s">
        <v>102</v>
      </c>
      <c r="I1303" s="0" t="s">
        <v>378</v>
      </c>
      <c r="K1303" s="0" t="s">
        <v>7366</v>
      </c>
      <c r="O1303" s="0" t="s">
        <v>35</v>
      </c>
      <c r="P1303" s="0" t="s">
        <v>7367</v>
      </c>
      <c r="Q1303" s="0" t="s">
        <v>37</v>
      </c>
      <c r="X1303" s="0" t="s">
        <v>147</v>
      </c>
      <c r="Y1303" s="0" t="s">
        <v>39</v>
      </c>
    </row>
    <row r="1304" customFormat="false" ht="15" hidden="false" customHeight="false" outlineLevel="0" collapsed="false">
      <c r="A1304" s="1" t="s">
        <v>7368</v>
      </c>
      <c r="B1304" s="0" t="s">
        <v>28</v>
      </c>
      <c r="C1304" s="0" t="s">
        <v>7369</v>
      </c>
      <c r="D1304" s="0" t="s">
        <v>30</v>
      </c>
      <c r="F1304" s="0" t="s">
        <v>180</v>
      </c>
      <c r="G1304" s="0" t="s">
        <v>181</v>
      </c>
      <c r="I1304" s="0" t="s">
        <v>7370</v>
      </c>
      <c r="K1304" s="0" t="s">
        <v>7371</v>
      </c>
      <c r="O1304" s="0" t="s">
        <v>35</v>
      </c>
      <c r="P1304" s="0" t="s">
        <v>7372</v>
      </c>
      <c r="Q1304" s="0" t="s">
        <v>37</v>
      </c>
      <c r="X1304" s="0" t="s">
        <v>7373</v>
      </c>
      <c r="Y1304" s="0" t="s">
        <v>39</v>
      </c>
    </row>
    <row r="1305" customFormat="false" ht="15" hidden="false" customHeight="false" outlineLevel="0" collapsed="false">
      <c r="A1305" s="1" t="s">
        <v>7374</v>
      </c>
      <c r="B1305" s="0" t="s">
        <v>28</v>
      </c>
      <c r="C1305" s="0" t="s">
        <v>7375</v>
      </c>
      <c r="D1305" s="0" t="s">
        <v>30</v>
      </c>
      <c r="F1305" s="0" t="s">
        <v>180</v>
      </c>
      <c r="G1305" s="0" t="s">
        <v>181</v>
      </c>
      <c r="I1305" s="0" t="s">
        <v>7376</v>
      </c>
      <c r="K1305" s="0" t="s">
        <v>7377</v>
      </c>
      <c r="O1305" s="0" t="s">
        <v>35</v>
      </c>
      <c r="P1305" s="0" t="s">
        <v>7378</v>
      </c>
      <c r="Q1305" s="0" t="s">
        <v>37</v>
      </c>
      <c r="X1305" s="0" t="s">
        <v>7379</v>
      </c>
      <c r="Y1305" s="0" t="s">
        <v>39</v>
      </c>
    </row>
    <row r="1306" customFormat="false" ht="15" hidden="false" customHeight="false" outlineLevel="0" collapsed="false">
      <c r="A1306" s="1" t="s">
        <v>7380</v>
      </c>
      <c r="B1306" s="0" t="s">
        <v>28</v>
      </c>
      <c r="C1306" s="0" t="s">
        <v>7381</v>
      </c>
      <c r="D1306" s="0" t="s">
        <v>30</v>
      </c>
      <c r="E1306" s="0" t="s">
        <v>7382</v>
      </c>
      <c r="F1306" s="0" t="s">
        <v>101</v>
      </c>
      <c r="G1306" s="0" t="s">
        <v>102</v>
      </c>
      <c r="I1306" s="0" t="s">
        <v>378</v>
      </c>
      <c r="K1306" s="0" t="s">
        <v>7383</v>
      </c>
      <c r="O1306" s="0" t="s">
        <v>35</v>
      </c>
      <c r="P1306" s="0" t="s">
        <v>7384</v>
      </c>
      <c r="Q1306" s="0" t="s">
        <v>37</v>
      </c>
      <c r="X1306" s="0" t="s">
        <v>7385</v>
      </c>
      <c r="Y1306" s="0" t="s">
        <v>39</v>
      </c>
    </row>
    <row r="1307" customFormat="false" ht="15" hidden="false" customHeight="false" outlineLevel="0" collapsed="false">
      <c r="A1307" s="1" t="s">
        <v>7386</v>
      </c>
      <c r="B1307" s="0" t="s">
        <v>28</v>
      </c>
      <c r="C1307" s="0" t="s">
        <v>7387</v>
      </c>
      <c r="D1307" s="0" t="s">
        <v>30</v>
      </c>
      <c r="F1307" s="0" t="s">
        <v>180</v>
      </c>
      <c r="G1307" s="0" t="s">
        <v>181</v>
      </c>
      <c r="I1307" s="0" t="s">
        <v>7388</v>
      </c>
      <c r="K1307" s="0" t="s">
        <v>7389</v>
      </c>
      <c r="O1307" s="0" t="s">
        <v>35</v>
      </c>
      <c r="P1307" s="0" t="s">
        <v>7390</v>
      </c>
      <c r="Q1307" s="0" t="s">
        <v>37</v>
      </c>
      <c r="X1307" s="0" t="s">
        <v>7391</v>
      </c>
      <c r="Y1307" s="0" t="s">
        <v>39</v>
      </c>
    </row>
    <row r="1308" customFormat="false" ht="15" hidden="false" customHeight="false" outlineLevel="0" collapsed="false">
      <c r="A1308" s="1" t="s">
        <v>7392</v>
      </c>
      <c r="B1308" s="0" t="s">
        <v>28</v>
      </c>
      <c r="C1308" s="0" t="s">
        <v>7393</v>
      </c>
      <c r="D1308" s="0" t="s">
        <v>30</v>
      </c>
      <c r="E1308" s="0" t="s">
        <v>7394</v>
      </c>
      <c r="F1308" s="0" t="s">
        <v>101</v>
      </c>
      <c r="G1308" s="0" t="s">
        <v>102</v>
      </c>
      <c r="I1308" s="0" t="s">
        <v>378</v>
      </c>
      <c r="K1308" s="0" t="s">
        <v>7395</v>
      </c>
      <c r="O1308" s="0" t="s">
        <v>35</v>
      </c>
      <c r="P1308" s="0" t="s">
        <v>7396</v>
      </c>
      <c r="Q1308" s="0" t="s">
        <v>37</v>
      </c>
      <c r="X1308" s="0" t="s">
        <v>7397</v>
      </c>
      <c r="Y1308" s="0" t="s">
        <v>39</v>
      </c>
    </row>
    <row r="1309" customFormat="false" ht="15" hidden="false" customHeight="false" outlineLevel="0" collapsed="false">
      <c r="A1309" s="1" t="s">
        <v>7398</v>
      </c>
      <c r="B1309" s="0" t="s">
        <v>28</v>
      </c>
      <c r="C1309" s="0" t="s">
        <v>7399</v>
      </c>
      <c r="D1309" s="0" t="s">
        <v>30</v>
      </c>
      <c r="E1309" s="0" t="s">
        <v>7400</v>
      </c>
      <c r="F1309" s="0" t="s">
        <v>101</v>
      </c>
      <c r="G1309" s="0" t="s">
        <v>102</v>
      </c>
      <c r="I1309" s="0" t="s">
        <v>378</v>
      </c>
      <c r="K1309" s="0" t="s">
        <v>7401</v>
      </c>
      <c r="O1309" s="0" t="s">
        <v>35</v>
      </c>
      <c r="P1309" s="0" t="s">
        <v>7402</v>
      </c>
      <c r="Q1309" s="0" t="s">
        <v>37</v>
      </c>
      <c r="X1309" s="0" t="s">
        <v>7403</v>
      </c>
      <c r="Y1309" s="0" t="s">
        <v>39</v>
      </c>
    </row>
    <row r="1310" customFormat="false" ht="15" hidden="false" customHeight="false" outlineLevel="0" collapsed="false">
      <c r="A1310" s="1" t="s">
        <v>7404</v>
      </c>
      <c r="B1310" s="0" t="s">
        <v>28</v>
      </c>
      <c r="C1310" s="0" t="s">
        <v>7405</v>
      </c>
      <c r="D1310" s="0" t="s">
        <v>30</v>
      </c>
      <c r="E1310" s="0" t="s">
        <v>7406</v>
      </c>
      <c r="F1310" s="0" t="s">
        <v>101</v>
      </c>
      <c r="G1310" s="0" t="s">
        <v>102</v>
      </c>
      <c r="I1310" s="0" t="s">
        <v>378</v>
      </c>
      <c r="K1310" s="0" t="s">
        <v>7407</v>
      </c>
      <c r="O1310" s="0" t="s">
        <v>35</v>
      </c>
      <c r="P1310" s="0" t="s">
        <v>7408</v>
      </c>
      <c r="Q1310" s="0" t="s">
        <v>37</v>
      </c>
      <c r="X1310" s="0" t="s">
        <v>217</v>
      </c>
      <c r="Y1310" s="0" t="s">
        <v>39</v>
      </c>
    </row>
    <row r="1311" customFormat="false" ht="15" hidden="false" customHeight="false" outlineLevel="0" collapsed="false">
      <c r="A1311" s="1" t="s">
        <v>7409</v>
      </c>
      <c r="B1311" s="0" t="s">
        <v>28</v>
      </c>
      <c r="C1311" s="0" t="s">
        <v>7410</v>
      </c>
      <c r="D1311" s="0" t="s">
        <v>30</v>
      </c>
      <c r="E1311" s="0" t="s">
        <v>7411</v>
      </c>
      <c r="F1311" s="0" t="s">
        <v>101</v>
      </c>
      <c r="G1311" s="0" t="s">
        <v>102</v>
      </c>
      <c r="I1311" s="0" t="s">
        <v>378</v>
      </c>
      <c r="K1311" s="0" t="s">
        <v>7412</v>
      </c>
      <c r="O1311" s="0" t="s">
        <v>35</v>
      </c>
      <c r="P1311" s="0" t="s">
        <v>7413</v>
      </c>
      <c r="Q1311" s="0" t="s">
        <v>37</v>
      </c>
      <c r="X1311" s="0" t="s">
        <v>7414</v>
      </c>
      <c r="Y1311" s="0" t="s">
        <v>39</v>
      </c>
    </row>
    <row r="1312" customFormat="false" ht="15" hidden="false" customHeight="false" outlineLevel="0" collapsed="false">
      <c r="A1312" s="1" t="s">
        <v>7415</v>
      </c>
      <c r="B1312" s="0" t="s">
        <v>28</v>
      </c>
      <c r="C1312" s="0" t="s">
        <v>7416</v>
      </c>
      <c r="D1312" s="0" t="s">
        <v>30</v>
      </c>
      <c r="F1312" s="0" t="s">
        <v>101</v>
      </c>
      <c r="G1312" s="0" t="s">
        <v>102</v>
      </c>
      <c r="I1312" s="0" t="s">
        <v>378</v>
      </c>
      <c r="K1312" s="0" t="s">
        <v>7417</v>
      </c>
      <c r="O1312" s="0" t="s">
        <v>35</v>
      </c>
      <c r="P1312" s="0" t="s">
        <v>7418</v>
      </c>
      <c r="Q1312" s="0" t="s">
        <v>37</v>
      </c>
      <c r="X1312" s="0" t="s">
        <v>7419</v>
      </c>
      <c r="Y1312" s="0" t="s">
        <v>39</v>
      </c>
    </row>
    <row r="1313" customFormat="false" ht="15" hidden="false" customHeight="false" outlineLevel="0" collapsed="false">
      <c r="A1313" s="1" t="s">
        <v>7420</v>
      </c>
      <c r="B1313" s="0" t="s">
        <v>28</v>
      </c>
      <c r="C1313" s="0" t="s">
        <v>7421</v>
      </c>
      <c r="D1313" s="0" t="s">
        <v>30</v>
      </c>
      <c r="F1313" s="0" t="s">
        <v>180</v>
      </c>
      <c r="G1313" s="0" t="s">
        <v>181</v>
      </c>
      <c r="I1313" s="0" t="s">
        <v>744</v>
      </c>
      <c r="K1313" s="0" t="s">
        <v>7422</v>
      </c>
      <c r="O1313" s="0" t="s">
        <v>35</v>
      </c>
      <c r="P1313" s="0" t="s">
        <v>7423</v>
      </c>
      <c r="Q1313" s="0" t="s">
        <v>37</v>
      </c>
      <c r="X1313" s="0" t="s">
        <v>7424</v>
      </c>
      <c r="Y1313" s="0" t="s">
        <v>39</v>
      </c>
    </row>
    <row r="1314" customFormat="false" ht="15" hidden="false" customHeight="false" outlineLevel="0" collapsed="false">
      <c r="A1314" s="1" t="s">
        <v>7425</v>
      </c>
      <c r="B1314" s="0" t="s">
        <v>28</v>
      </c>
      <c r="C1314" s="0" t="s">
        <v>7426</v>
      </c>
      <c r="D1314" s="0" t="s">
        <v>30</v>
      </c>
      <c r="F1314" s="0" t="s">
        <v>180</v>
      </c>
      <c r="G1314" s="0" t="s">
        <v>181</v>
      </c>
      <c r="I1314" s="0" t="s">
        <v>7427</v>
      </c>
      <c r="K1314" s="0" t="s">
        <v>7428</v>
      </c>
      <c r="O1314" s="0" t="s">
        <v>35</v>
      </c>
      <c r="P1314" s="0" t="s">
        <v>7429</v>
      </c>
      <c r="Q1314" s="0" t="s">
        <v>37</v>
      </c>
      <c r="X1314" s="0" t="s">
        <v>7430</v>
      </c>
      <c r="Y1314" s="0" t="s">
        <v>39</v>
      </c>
    </row>
    <row r="1315" customFormat="false" ht="15" hidden="false" customHeight="false" outlineLevel="0" collapsed="false">
      <c r="A1315" s="1" t="s">
        <v>7431</v>
      </c>
      <c r="B1315" s="0" t="s">
        <v>28</v>
      </c>
      <c r="C1315" s="0" t="s">
        <v>7432</v>
      </c>
      <c r="D1315" s="0" t="s">
        <v>30</v>
      </c>
      <c r="F1315" s="0" t="s">
        <v>101</v>
      </c>
      <c r="G1315" s="0" t="s">
        <v>102</v>
      </c>
      <c r="I1315" s="0" t="s">
        <v>378</v>
      </c>
      <c r="K1315" s="0" t="s">
        <v>7433</v>
      </c>
      <c r="O1315" s="0" t="s">
        <v>35</v>
      </c>
      <c r="P1315" s="0" t="s">
        <v>7434</v>
      </c>
      <c r="Q1315" s="0" t="s">
        <v>37</v>
      </c>
      <c r="X1315" s="0" t="s">
        <v>7435</v>
      </c>
      <c r="Y1315" s="0" t="s">
        <v>39</v>
      </c>
    </row>
    <row r="1316" customFormat="false" ht="15" hidden="false" customHeight="false" outlineLevel="0" collapsed="false">
      <c r="A1316" s="1" t="s">
        <v>7436</v>
      </c>
      <c r="B1316" s="0" t="s">
        <v>28</v>
      </c>
      <c r="C1316" s="0" t="s">
        <v>7437</v>
      </c>
      <c r="D1316" s="0" t="s">
        <v>30</v>
      </c>
      <c r="F1316" s="0" t="s">
        <v>180</v>
      </c>
      <c r="G1316" s="0" t="s">
        <v>181</v>
      </c>
      <c r="I1316" s="0" t="s">
        <v>5806</v>
      </c>
      <c r="K1316" s="0" t="s">
        <v>7438</v>
      </c>
      <c r="O1316" s="0" t="s">
        <v>35</v>
      </c>
      <c r="P1316" s="0" t="s">
        <v>7439</v>
      </c>
      <c r="Q1316" s="0" t="s">
        <v>37</v>
      </c>
      <c r="X1316" s="0" t="s">
        <v>7440</v>
      </c>
      <c r="Y1316" s="0" t="s">
        <v>39</v>
      </c>
    </row>
    <row r="1317" customFormat="false" ht="15" hidden="false" customHeight="false" outlineLevel="0" collapsed="false">
      <c r="A1317" s="1" t="s">
        <v>7441</v>
      </c>
      <c r="B1317" s="0" t="s">
        <v>28</v>
      </c>
      <c r="C1317" s="0" t="s">
        <v>7442</v>
      </c>
      <c r="D1317" s="0" t="s">
        <v>30</v>
      </c>
      <c r="F1317" s="0" t="s">
        <v>101</v>
      </c>
      <c r="G1317" s="0" t="s">
        <v>102</v>
      </c>
      <c r="I1317" s="0" t="s">
        <v>378</v>
      </c>
      <c r="K1317" s="0" t="s">
        <v>7443</v>
      </c>
      <c r="O1317" s="0" t="s">
        <v>35</v>
      </c>
      <c r="P1317" s="0" t="s">
        <v>7444</v>
      </c>
      <c r="Q1317" s="0" t="s">
        <v>37</v>
      </c>
      <c r="X1317" s="0" t="s">
        <v>7445</v>
      </c>
      <c r="Y1317" s="0" t="s">
        <v>39</v>
      </c>
    </row>
    <row r="1318" customFormat="false" ht="15" hidden="false" customHeight="false" outlineLevel="0" collapsed="false">
      <c r="A1318" s="1" t="s">
        <v>7446</v>
      </c>
      <c r="B1318" s="0" t="s">
        <v>28</v>
      </c>
      <c r="C1318" s="0" t="s">
        <v>7447</v>
      </c>
      <c r="D1318" s="0" t="s">
        <v>30</v>
      </c>
      <c r="F1318" s="0" t="s">
        <v>101</v>
      </c>
      <c r="G1318" s="0" t="s">
        <v>102</v>
      </c>
      <c r="K1318" s="0" t="s">
        <v>7448</v>
      </c>
      <c r="O1318" s="0" t="s">
        <v>35</v>
      </c>
      <c r="P1318" s="0" t="s">
        <v>7449</v>
      </c>
      <c r="Q1318" s="0" t="s">
        <v>37</v>
      </c>
      <c r="X1318" s="0" t="s">
        <v>7450</v>
      </c>
      <c r="Y1318" s="0" t="s">
        <v>39</v>
      </c>
    </row>
    <row r="1319" customFormat="false" ht="15" hidden="false" customHeight="false" outlineLevel="0" collapsed="false">
      <c r="A1319" s="1" t="s">
        <v>7451</v>
      </c>
      <c r="B1319" s="0" t="s">
        <v>28</v>
      </c>
      <c r="C1319" s="0" t="s">
        <v>7452</v>
      </c>
      <c r="D1319" s="0" t="s">
        <v>30</v>
      </c>
      <c r="F1319" s="0" t="s">
        <v>180</v>
      </c>
      <c r="G1319" s="0" t="s">
        <v>181</v>
      </c>
      <c r="I1319" s="0" t="s">
        <v>5806</v>
      </c>
      <c r="K1319" s="0" t="s">
        <v>7453</v>
      </c>
      <c r="O1319" s="0" t="s">
        <v>35</v>
      </c>
      <c r="P1319" s="0" t="s">
        <v>7454</v>
      </c>
      <c r="Q1319" s="0" t="s">
        <v>37</v>
      </c>
      <c r="X1319" s="0" t="s">
        <v>7455</v>
      </c>
      <c r="Y1319" s="0" t="s">
        <v>39</v>
      </c>
    </row>
    <row r="1320" customFormat="false" ht="15" hidden="false" customHeight="false" outlineLevel="0" collapsed="false">
      <c r="A1320" s="1" t="s">
        <v>7456</v>
      </c>
      <c r="B1320" s="0" t="s">
        <v>28</v>
      </c>
      <c r="C1320" s="0" t="s">
        <v>7457</v>
      </c>
      <c r="D1320" s="0" t="s">
        <v>30</v>
      </c>
      <c r="E1320" s="0" t="s">
        <v>742</v>
      </c>
      <c r="F1320" s="0" t="s">
        <v>180</v>
      </c>
      <c r="G1320" s="0" t="s">
        <v>181</v>
      </c>
      <c r="H1320" s="0" t="s">
        <v>7458</v>
      </c>
      <c r="I1320" s="0" t="s">
        <v>7459</v>
      </c>
      <c r="K1320" s="0" t="s">
        <v>7460</v>
      </c>
      <c r="O1320" s="0" t="s">
        <v>35</v>
      </c>
      <c r="P1320" s="0" t="s">
        <v>7461</v>
      </c>
      <c r="Q1320" s="0" t="s">
        <v>37</v>
      </c>
      <c r="X1320" s="0" t="s">
        <v>7462</v>
      </c>
      <c r="Y1320" s="0" t="s">
        <v>39</v>
      </c>
    </row>
    <row r="1321" customFormat="false" ht="15" hidden="false" customHeight="false" outlineLevel="0" collapsed="false">
      <c r="A1321" s="1" t="s">
        <v>7463</v>
      </c>
      <c r="B1321" s="0" t="s">
        <v>28</v>
      </c>
      <c r="C1321" s="0" t="s">
        <v>7464</v>
      </c>
      <c r="D1321" s="0" t="s">
        <v>30</v>
      </c>
      <c r="F1321" s="0" t="s">
        <v>180</v>
      </c>
      <c r="G1321" s="0" t="s">
        <v>181</v>
      </c>
      <c r="I1321" s="0" t="s">
        <v>1610</v>
      </c>
      <c r="K1321" s="0" t="s">
        <v>7465</v>
      </c>
      <c r="O1321" s="0" t="s">
        <v>35</v>
      </c>
      <c r="P1321" s="0" t="s">
        <v>7466</v>
      </c>
      <c r="Q1321" s="0" t="s">
        <v>37</v>
      </c>
      <c r="X1321" s="0" t="s">
        <v>7467</v>
      </c>
      <c r="Y1321" s="0" t="s">
        <v>39</v>
      </c>
    </row>
    <row r="1322" customFormat="false" ht="15" hidden="false" customHeight="false" outlineLevel="0" collapsed="false">
      <c r="A1322" s="1" t="s">
        <v>7468</v>
      </c>
      <c r="B1322" s="0" t="s">
        <v>28</v>
      </c>
      <c r="C1322" s="0" t="s">
        <v>7469</v>
      </c>
      <c r="D1322" s="0" t="s">
        <v>30</v>
      </c>
      <c r="F1322" s="0" t="s">
        <v>180</v>
      </c>
      <c r="G1322" s="0" t="s">
        <v>181</v>
      </c>
      <c r="I1322" s="0" t="s">
        <v>1610</v>
      </c>
      <c r="K1322" s="0" t="s">
        <v>7470</v>
      </c>
      <c r="O1322" s="0" t="s">
        <v>35</v>
      </c>
      <c r="P1322" s="0" t="s">
        <v>7471</v>
      </c>
      <c r="Q1322" s="0" t="s">
        <v>37</v>
      </c>
      <c r="X1322" s="0" t="s">
        <v>7472</v>
      </c>
      <c r="Y1322" s="0" t="s">
        <v>39</v>
      </c>
    </row>
    <row r="1323" customFormat="false" ht="15" hidden="false" customHeight="false" outlineLevel="0" collapsed="false">
      <c r="A1323" s="1" t="s">
        <v>7473</v>
      </c>
      <c r="B1323" s="0" t="s">
        <v>28</v>
      </c>
      <c r="C1323" s="0" t="s">
        <v>7474</v>
      </c>
      <c r="D1323" s="0" t="s">
        <v>30</v>
      </c>
      <c r="F1323" s="0" t="s">
        <v>180</v>
      </c>
      <c r="G1323" s="0" t="s">
        <v>181</v>
      </c>
      <c r="I1323" s="0" t="s">
        <v>1610</v>
      </c>
      <c r="K1323" s="0" t="s">
        <v>7475</v>
      </c>
      <c r="O1323" s="0" t="s">
        <v>35</v>
      </c>
      <c r="P1323" s="0" t="s">
        <v>7476</v>
      </c>
      <c r="Q1323" s="0" t="s">
        <v>37</v>
      </c>
      <c r="X1323" s="0" t="s">
        <v>7477</v>
      </c>
      <c r="Y1323" s="0" t="s">
        <v>39</v>
      </c>
    </row>
    <row r="1324" customFormat="false" ht="15" hidden="false" customHeight="false" outlineLevel="0" collapsed="false">
      <c r="A1324" s="1" t="s">
        <v>7478</v>
      </c>
      <c r="B1324" s="0" t="s">
        <v>28</v>
      </c>
      <c r="C1324" s="0" t="s">
        <v>7479</v>
      </c>
      <c r="D1324" s="0" t="s">
        <v>30</v>
      </c>
      <c r="F1324" s="0" t="s">
        <v>180</v>
      </c>
      <c r="G1324" s="0" t="s">
        <v>181</v>
      </c>
      <c r="I1324" s="0" t="s">
        <v>7480</v>
      </c>
      <c r="K1324" s="0" t="s">
        <v>7481</v>
      </c>
      <c r="O1324" s="0" t="s">
        <v>35</v>
      </c>
      <c r="P1324" s="0" t="s">
        <v>7482</v>
      </c>
      <c r="Q1324" s="0" t="s">
        <v>37</v>
      </c>
      <c r="X1324" s="0" t="s">
        <v>7483</v>
      </c>
      <c r="Y1324" s="0" t="s">
        <v>39</v>
      </c>
    </row>
    <row r="1325" customFormat="false" ht="15" hidden="false" customHeight="false" outlineLevel="0" collapsed="false">
      <c r="A1325" s="1" t="s">
        <v>7484</v>
      </c>
      <c r="B1325" s="0" t="s">
        <v>28</v>
      </c>
      <c r="C1325" s="0" t="s">
        <v>7485</v>
      </c>
      <c r="D1325" s="0" t="s">
        <v>30</v>
      </c>
      <c r="F1325" s="0" t="s">
        <v>180</v>
      </c>
      <c r="G1325" s="0" t="s">
        <v>181</v>
      </c>
      <c r="I1325" s="0" t="s">
        <v>7486</v>
      </c>
      <c r="K1325" s="0" t="s">
        <v>7487</v>
      </c>
      <c r="O1325" s="0" t="s">
        <v>35</v>
      </c>
      <c r="P1325" s="0" t="s">
        <v>7488</v>
      </c>
      <c r="Q1325" s="0" t="s">
        <v>37</v>
      </c>
      <c r="X1325" s="0" t="s">
        <v>7489</v>
      </c>
      <c r="Y1325" s="0" t="s">
        <v>39</v>
      </c>
    </row>
    <row r="1326" customFormat="false" ht="15" hidden="false" customHeight="false" outlineLevel="0" collapsed="false">
      <c r="A1326" s="1" t="s">
        <v>7490</v>
      </c>
      <c r="B1326" s="0" t="s">
        <v>28</v>
      </c>
      <c r="C1326" s="0" t="s">
        <v>7491</v>
      </c>
      <c r="D1326" s="0" t="s">
        <v>30</v>
      </c>
      <c r="F1326" s="0" t="s">
        <v>101</v>
      </c>
      <c r="G1326" s="0" t="s">
        <v>102</v>
      </c>
      <c r="I1326" s="0" t="s">
        <v>378</v>
      </c>
      <c r="K1326" s="0" t="s">
        <v>7492</v>
      </c>
      <c r="O1326" s="0" t="s">
        <v>35</v>
      </c>
      <c r="P1326" s="0" t="s">
        <v>7493</v>
      </c>
      <c r="Q1326" s="0" t="s">
        <v>37</v>
      </c>
      <c r="X1326" s="0" t="s">
        <v>7494</v>
      </c>
      <c r="Y1326" s="0" t="s">
        <v>39</v>
      </c>
    </row>
    <row r="1327" customFormat="false" ht="15" hidden="false" customHeight="false" outlineLevel="0" collapsed="false">
      <c r="A1327" s="1" t="s">
        <v>7495</v>
      </c>
      <c r="B1327" s="0" t="s">
        <v>28</v>
      </c>
      <c r="C1327" s="0" t="s">
        <v>7496</v>
      </c>
      <c r="D1327" s="0" t="s">
        <v>30</v>
      </c>
      <c r="F1327" s="0" t="s">
        <v>101</v>
      </c>
      <c r="G1327" s="0" t="s">
        <v>102</v>
      </c>
      <c r="I1327" s="0" t="s">
        <v>378</v>
      </c>
      <c r="K1327" s="0" t="s">
        <v>7497</v>
      </c>
      <c r="O1327" s="0" t="s">
        <v>35</v>
      </c>
      <c r="P1327" s="0" t="s">
        <v>7498</v>
      </c>
      <c r="Q1327" s="0" t="s">
        <v>37</v>
      </c>
      <c r="X1327" s="0" t="s">
        <v>61</v>
      </c>
      <c r="Y1327" s="0" t="s">
        <v>39</v>
      </c>
    </row>
    <row r="1328" customFormat="false" ht="15" hidden="false" customHeight="false" outlineLevel="0" collapsed="false">
      <c r="A1328" s="1" t="s">
        <v>7499</v>
      </c>
      <c r="B1328" s="0" t="s">
        <v>28</v>
      </c>
      <c r="C1328" s="0" t="s">
        <v>7500</v>
      </c>
      <c r="D1328" s="0" t="s">
        <v>30</v>
      </c>
      <c r="E1328" s="0" t="s">
        <v>7501</v>
      </c>
      <c r="F1328" s="0" t="s">
        <v>180</v>
      </c>
      <c r="G1328" s="0" t="s">
        <v>181</v>
      </c>
      <c r="H1328" s="0" t="s">
        <v>7502</v>
      </c>
      <c r="I1328" s="0" t="s">
        <v>7503</v>
      </c>
      <c r="K1328" s="0" t="s">
        <v>7504</v>
      </c>
      <c r="O1328" s="0" t="s">
        <v>35</v>
      </c>
      <c r="P1328" s="0" t="s">
        <v>7505</v>
      </c>
      <c r="Q1328" s="0" t="s">
        <v>37</v>
      </c>
      <c r="X1328" s="0" t="s">
        <v>7506</v>
      </c>
      <c r="Y1328" s="0" t="s">
        <v>39</v>
      </c>
    </row>
    <row r="1329" customFormat="false" ht="15" hidden="false" customHeight="false" outlineLevel="0" collapsed="false">
      <c r="A1329" s="1" t="s">
        <v>7507</v>
      </c>
      <c r="B1329" s="0" t="s">
        <v>28</v>
      </c>
      <c r="C1329" s="0" t="s">
        <v>7508</v>
      </c>
      <c r="D1329" s="0" t="s">
        <v>30</v>
      </c>
      <c r="E1329" s="0" t="s">
        <v>7509</v>
      </c>
      <c r="F1329" s="0" t="s">
        <v>180</v>
      </c>
      <c r="G1329" s="0" t="s">
        <v>181</v>
      </c>
      <c r="H1329" s="0" t="s">
        <v>2748</v>
      </c>
      <c r="I1329" s="0" t="s">
        <v>7510</v>
      </c>
      <c r="K1329" s="0" t="s">
        <v>7511</v>
      </c>
      <c r="O1329" s="0" t="s">
        <v>35</v>
      </c>
      <c r="P1329" s="0" t="s">
        <v>7512</v>
      </c>
      <c r="Q1329" s="0" t="s">
        <v>37</v>
      </c>
      <c r="X1329" s="0" t="s">
        <v>7513</v>
      </c>
      <c r="Y1329" s="0" t="s">
        <v>39</v>
      </c>
    </row>
    <row r="1330" customFormat="false" ht="15" hidden="false" customHeight="false" outlineLevel="0" collapsed="false">
      <c r="A1330" s="1" t="s">
        <v>7514</v>
      </c>
      <c r="B1330" s="0" t="s">
        <v>28</v>
      </c>
      <c r="C1330" s="0" t="s">
        <v>7515</v>
      </c>
      <c r="D1330" s="0" t="s">
        <v>30</v>
      </c>
      <c r="F1330" s="0" t="s">
        <v>101</v>
      </c>
      <c r="G1330" s="0" t="s">
        <v>102</v>
      </c>
      <c r="I1330" s="0" t="s">
        <v>378</v>
      </c>
      <c r="K1330" s="0" t="s">
        <v>7516</v>
      </c>
      <c r="O1330" s="0" t="s">
        <v>35</v>
      </c>
      <c r="P1330" s="0" t="s">
        <v>7517</v>
      </c>
      <c r="Q1330" s="0" t="s">
        <v>37</v>
      </c>
      <c r="X1330" s="0" t="s">
        <v>7518</v>
      </c>
      <c r="Y1330" s="0" t="s">
        <v>39</v>
      </c>
    </row>
    <row r="1331" customFormat="false" ht="15" hidden="false" customHeight="false" outlineLevel="0" collapsed="false">
      <c r="A1331" s="1" t="s">
        <v>7519</v>
      </c>
      <c r="B1331" s="0" t="s">
        <v>28</v>
      </c>
      <c r="C1331" s="0" t="s">
        <v>7520</v>
      </c>
      <c r="D1331" s="0" t="s">
        <v>30</v>
      </c>
      <c r="F1331" s="0" t="s">
        <v>180</v>
      </c>
      <c r="G1331" s="0" t="s">
        <v>181</v>
      </c>
      <c r="I1331" s="0" t="s">
        <v>7521</v>
      </c>
      <c r="K1331" s="0" t="s">
        <v>7522</v>
      </c>
      <c r="O1331" s="0" t="s">
        <v>35</v>
      </c>
      <c r="P1331" s="0" t="s">
        <v>7523</v>
      </c>
      <c r="Q1331" s="0" t="s">
        <v>37</v>
      </c>
      <c r="X1331" s="0" t="s">
        <v>7524</v>
      </c>
      <c r="Y1331" s="0" t="s">
        <v>39</v>
      </c>
    </row>
    <row r="1332" customFormat="false" ht="15" hidden="false" customHeight="false" outlineLevel="0" collapsed="false">
      <c r="A1332" s="1" t="s">
        <v>7525</v>
      </c>
      <c r="B1332" s="0" t="s">
        <v>28</v>
      </c>
      <c r="C1332" s="0" t="s">
        <v>7526</v>
      </c>
      <c r="D1332" s="0" t="s">
        <v>30</v>
      </c>
      <c r="F1332" s="0" t="s">
        <v>101</v>
      </c>
      <c r="G1332" s="0" t="s">
        <v>102</v>
      </c>
      <c r="I1332" s="0" t="s">
        <v>378</v>
      </c>
      <c r="K1332" s="0" t="s">
        <v>7527</v>
      </c>
      <c r="O1332" s="0" t="s">
        <v>35</v>
      </c>
      <c r="P1332" s="0" t="s">
        <v>7528</v>
      </c>
      <c r="Q1332" s="0" t="s">
        <v>37</v>
      </c>
      <c r="X1332" s="0" t="s">
        <v>7529</v>
      </c>
      <c r="Y1332" s="0" t="s">
        <v>39</v>
      </c>
    </row>
    <row r="1333" customFormat="false" ht="15" hidden="false" customHeight="false" outlineLevel="0" collapsed="false">
      <c r="A1333" s="1" t="s">
        <v>7530</v>
      </c>
      <c r="B1333" s="0" t="s">
        <v>28</v>
      </c>
      <c r="C1333" s="0" t="s">
        <v>7531</v>
      </c>
      <c r="D1333" s="0" t="s">
        <v>30</v>
      </c>
      <c r="F1333" s="0" t="s">
        <v>101</v>
      </c>
      <c r="G1333" s="0" t="s">
        <v>102</v>
      </c>
      <c r="I1333" s="0" t="s">
        <v>378</v>
      </c>
      <c r="K1333" s="0" t="s">
        <v>7532</v>
      </c>
      <c r="O1333" s="0" t="s">
        <v>35</v>
      </c>
      <c r="P1333" s="0" t="s">
        <v>7533</v>
      </c>
      <c r="Q1333" s="0" t="s">
        <v>37</v>
      </c>
      <c r="X1333" s="0" t="s">
        <v>7534</v>
      </c>
      <c r="Y1333" s="0" t="s">
        <v>39</v>
      </c>
    </row>
    <row r="1334" customFormat="false" ht="15" hidden="false" customHeight="false" outlineLevel="0" collapsed="false">
      <c r="A1334" s="1" t="s">
        <v>7535</v>
      </c>
      <c r="B1334" s="0" t="s">
        <v>28</v>
      </c>
      <c r="C1334" s="0" t="s">
        <v>7536</v>
      </c>
      <c r="D1334" s="0" t="s">
        <v>30</v>
      </c>
      <c r="F1334" s="0" t="s">
        <v>101</v>
      </c>
      <c r="G1334" s="0" t="s">
        <v>102</v>
      </c>
      <c r="I1334" s="0" t="s">
        <v>378</v>
      </c>
      <c r="K1334" s="0" t="s">
        <v>7537</v>
      </c>
      <c r="O1334" s="0" t="s">
        <v>35</v>
      </c>
      <c r="P1334" s="0" t="s">
        <v>7538</v>
      </c>
      <c r="Q1334" s="0" t="s">
        <v>37</v>
      </c>
      <c r="X1334" s="0" t="s">
        <v>7539</v>
      </c>
      <c r="Y1334" s="0" t="s">
        <v>39</v>
      </c>
    </row>
    <row r="1335" customFormat="false" ht="15" hidden="false" customHeight="false" outlineLevel="0" collapsed="false">
      <c r="A1335" s="1" t="s">
        <v>7540</v>
      </c>
      <c r="B1335" s="0" t="s">
        <v>28</v>
      </c>
      <c r="C1335" s="0" t="s">
        <v>7541</v>
      </c>
      <c r="D1335" s="0" t="s">
        <v>30</v>
      </c>
      <c r="E1335" s="0" t="s">
        <v>7317</v>
      </c>
      <c r="F1335" s="0" t="s">
        <v>180</v>
      </c>
      <c r="G1335" s="0" t="s">
        <v>181</v>
      </c>
      <c r="H1335" s="0" t="s">
        <v>1343</v>
      </c>
      <c r="I1335" s="0" t="s">
        <v>7318</v>
      </c>
      <c r="K1335" s="0" t="s">
        <v>7542</v>
      </c>
      <c r="O1335" s="0" t="s">
        <v>35</v>
      </c>
      <c r="P1335" s="0" t="s">
        <v>7543</v>
      </c>
      <c r="Q1335" s="0" t="s">
        <v>37</v>
      </c>
      <c r="X1335" s="0" t="s">
        <v>7544</v>
      </c>
      <c r="Y1335" s="0" t="s">
        <v>39</v>
      </c>
    </row>
    <row r="1336" customFormat="false" ht="15" hidden="false" customHeight="false" outlineLevel="0" collapsed="false">
      <c r="A1336" s="1" t="s">
        <v>7545</v>
      </c>
      <c r="B1336" s="0" t="s">
        <v>28</v>
      </c>
      <c r="C1336" s="0" t="s">
        <v>7546</v>
      </c>
      <c r="D1336" s="0" t="s">
        <v>30</v>
      </c>
      <c r="F1336" s="0" t="s">
        <v>101</v>
      </c>
      <c r="G1336" s="0" t="s">
        <v>102</v>
      </c>
      <c r="I1336" s="0" t="s">
        <v>378</v>
      </c>
      <c r="K1336" s="0" t="s">
        <v>7547</v>
      </c>
      <c r="O1336" s="0" t="s">
        <v>35</v>
      </c>
      <c r="P1336" s="0" t="s">
        <v>7548</v>
      </c>
      <c r="Q1336" s="0" t="s">
        <v>37</v>
      </c>
      <c r="X1336" s="0" t="s">
        <v>7549</v>
      </c>
      <c r="Y1336" s="0" t="s">
        <v>39</v>
      </c>
    </row>
    <row r="1337" customFormat="false" ht="15" hidden="false" customHeight="false" outlineLevel="0" collapsed="false">
      <c r="A1337" s="1" t="s">
        <v>7550</v>
      </c>
      <c r="B1337" s="0" t="s">
        <v>28</v>
      </c>
      <c r="C1337" s="0" t="s">
        <v>7551</v>
      </c>
      <c r="D1337" s="0" t="s">
        <v>30</v>
      </c>
      <c r="E1337" s="0" t="s">
        <v>7552</v>
      </c>
      <c r="F1337" s="0" t="s">
        <v>101</v>
      </c>
      <c r="G1337" s="0" t="s">
        <v>102</v>
      </c>
      <c r="I1337" s="0" t="s">
        <v>289</v>
      </c>
      <c r="K1337" s="0" t="s">
        <v>7553</v>
      </c>
      <c r="O1337" s="0" t="s">
        <v>35</v>
      </c>
      <c r="P1337" s="0" t="s">
        <v>7554</v>
      </c>
      <c r="Q1337" s="0" t="s">
        <v>37</v>
      </c>
      <c r="X1337" s="0" t="s">
        <v>7555</v>
      </c>
      <c r="Y1337" s="0" t="s">
        <v>39</v>
      </c>
    </row>
    <row r="1338" customFormat="false" ht="15" hidden="false" customHeight="false" outlineLevel="0" collapsed="false">
      <c r="A1338" s="1" t="s">
        <v>7556</v>
      </c>
      <c r="B1338" s="0" t="s">
        <v>28</v>
      </c>
      <c r="C1338" s="0" t="s">
        <v>7557</v>
      </c>
      <c r="D1338" s="0" t="s">
        <v>30</v>
      </c>
      <c r="F1338" s="0" t="s">
        <v>101</v>
      </c>
      <c r="G1338" s="0" t="s">
        <v>102</v>
      </c>
      <c r="I1338" s="0" t="s">
        <v>378</v>
      </c>
      <c r="K1338" s="0" t="s">
        <v>7558</v>
      </c>
      <c r="O1338" s="0" t="s">
        <v>35</v>
      </c>
      <c r="P1338" s="0" t="s">
        <v>7559</v>
      </c>
      <c r="Q1338" s="0" t="s">
        <v>37</v>
      </c>
      <c r="X1338" s="0" t="s">
        <v>7560</v>
      </c>
      <c r="Y1338" s="0" t="s">
        <v>39</v>
      </c>
    </row>
    <row r="1339" customFormat="false" ht="15" hidden="false" customHeight="false" outlineLevel="0" collapsed="false">
      <c r="A1339" s="1" t="s">
        <v>7561</v>
      </c>
      <c r="B1339" s="0" t="s">
        <v>28</v>
      </c>
      <c r="C1339" s="0" t="s">
        <v>7562</v>
      </c>
      <c r="D1339" s="0" t="s">
        <v>30</v>
      </c>
      <c r="F1339" s="0" t="s">
        <v>43</v>
      </c>
      <c r="G1339" s="0" t="s">
        <v>44</v>
      </c>
      <c r="I1339" s="0" t="s">
        <v>695</v>
      </c>
      <c r="K1339" s="0" t="s">
        <v>7563</v>
      </c>
      <c r="O1339" s="0" t="s">
        <v>35</v>
      </c>
      <c r="P1339" s="0" t="s">
        <v>7564</v>
      </c>
      <c r="Q1339" s="0" t="s">
        <v>37</v>
      </c>
      <c r="X1339" s="0" t="s">
        <v>7565</v>
      </c>
      <c r="Y1339" s="0" t="s">
        <v>39</v>
      </c>
    </row>
    <row r="1340" customFormat="false" ht="15" hidden="false" customHeight="false" outlineLevel="0" collapsed="false">
      <c r="A1340" s="1" t="s">
        <v>7566</v>
      </c>
      <c r="B1340" s="0" t="s">
        <v>28</v>
      </c>
      <c r="C1340" s="0" t="s">
        <v>7567</v>
      </c>
      <c r="D1340" s="0" t="s">
        <v>30</v>
      </c>
      <c r="F1340" s="0" t="s">
        <v>31</v>
      </c>
      <c r="G1340" s="0" t="s">
        <v>32</v>
      </c>
      <c r="I1340" s="0" t="s">
        <v>7568</v>
      </c>
      <c r="K1340" s="0" t="s">
        <v>7569</v>
      </c>
      <c r="O1340" s="0" t="s">
        <v>35</v>
      </c>
      <c r="P1340" s="0" t="s">
        <v>7570</v>
      </c>
      <c r="Q1340" s="0" t="s">
        <v>37</v>
      </c>
      <c r="X1340" s="0" t="s">
        <v>7571</v>
      </c>
      <c r="Y1340" s="0" t="s">
        <v>39</v>
      </c>
    </row>
    <row r="1341" customFormat="false" ht="15" hidden="false" customHeight="false" outlineLevel="0" collapsed="false">
      <c r="A1341" s="1" t="s">
        <v>7572</v>
      </c>
      <c r="B1341" s="0" t="s">
        <v>28</v>
      </c>
      <c r="C1341" s="0" t="s">
        <v>7573</v>
      </c>
      <c r="D1341" s="0" t="s">
        <v>30</v>
      </c>
      <c r="F1341" s="0" t="s">
        <v>43</v>
      </c>
      <c r="G1341" s="0" t="s">
        <v>44</v>
      </c>
      <c r="I1341" s="0" t="s">
        <v>695</v>
      </c>
      <c r="K1341" s="0" t="s">
        <v>7574</v>
      </c>
      <c r="O1341" s="0" t="s">
        <v>35</v>
      </c>
      <c r="P1341" s="0" t="s">
        <v>7575</v>
      </c>
      <c r="Q1341" s="0" t="s">
        <v>37</v>
      </c>
      <c r="X1341" s="0" t="s">
        <v>7576</v>
      </c>
      <c r="Y1341" s="0" t="s">
        <v>39</v>
      </c>
    </row>
    <row r="1342" customFormat="false" ht="15" hidden="false" customHeight="false" outlineLevel="0" collapsed="false">
      <c r="A1342" s="1" t="s">
        <v>7577</v>
      </c>
      <c r="B1342" s="0" t="s">
        <v>28</v>
      </c>
      <c r="C1342" s="0" t="s">
        <v>7578</v>
      </c>
      <c r="D1342" s="0" t="s">
        <v>30</v>
      </c>
      <c r="F1342" s="0" t="s">
        <v>526</v>
      </c>
      <c r="G1342" s="0" t="s">
        <v>527</v>
      </c>
      <c r="I1342" s="0" t="s">
        <v>528</v>
      </c>
      <c r="K1342" s="0" t="s">
        <v>7579</v>
      </c>
      <c r="O1342" s="0" t="s">
        <v>35</v>
      </c>
      <c r="P1342" s="0" t="s">
        <v>7580</v>
      </c>
      <c r="Q1342" s="0" t="s">
        <v>37</v>
      </c>
      <c r="X1342" s="0" t="s">
        <v>7581</v>
      </c>
      <c r="Y1342" s="0" t="s">
        <v>39</v>
      </c>
    </row>
    <row r="1343" customFormat="false" ht="15" hidden="false" customHeight="false" outlineLevel="0" collapsed="false">
      <c r="A1343" s="1" t="s">
        <v>7582</v>
      </c>
      <c r="B1343" s="0" t="s">
        <v>28</v>
      </c>
      <c r="C1343" s="0" t="s">
        <v>7583</v>
      </c>
      <c r="D1343" s="0" t="s">
        <v>30</v>
      </c>
      <c r="F1343" s="0" t="s">
        <v>526</v>
      </c>
      <c r="G1343" s="0" t="s">
        <v>527</v>
      </c>
      <c r="I1343" s="0" t="s">
        <v>6244</v>
      </c>
      <c r="K1343" s="0" t="s">
        <v>7584</v>
      </c>
      <c r="O1343" s="0" t="s">
        <v>35</v>
      </c>
      <c r="P1343" s="0" t="s">
        <v>7585</v>
      </c>
      <c r="Q1343" s="0" t="s">
        <v>37</v>
      </c>
      <c r="X1343" s="0" t="s">
        <v>7586</v>
      </c>
      <c r="Y1343" s="0" t="s">
        <v>39</v>
      </c>
    </row>
    <row r="1344" customFormat="false" ht="15" hidden="false" customHeight="false" outlineLevel="0" collapsed="false">
      <c r="A1344" s="1" t="s">
        <v>7587</v>
      </c>
      <c r="B1344" s="0" t="s">
        <v>28</v>
      </c>
      <c r="C1344" s="0" t="s">
        <v>7588</v>
      </c>
      <c r="D1344" s="0" t="s">
        <v>30</v>
      </c>
      <c r="F1344" s="0" t="s">
        <v>31</v>
      </c>
      <c r="G1344" s="0" t="s">
        <v>32</v>
      </c>
      <c r="I1344" s="0" t="s">
        <v>7589</v>
      </c>
      <c r="K1344" s="0" t="s">
        <v>7590</v>
      </c>
      <c r="O1344" s="0" t="s">
        <v>35</v>
      </c>
      <c r="P1344" s="0" t="s">
        <v>7591</v>
      </c>
      <c r="Q1344" s="0" t="s">
        <v>37</v>
      </c>
      <c r="X1344" s="0" t="s">
        <v>7592</v>
      </c>
      <c r="Y1344" s="0" t="s">
        <v>39</v>
      </c>
    </row>
    <row r="1345" customFormat="false" ht="15" hidden="false" customHeight="false" outlineLevel="0" collapsed="false">
      <c r="A1345" s="1" t="s">
        <v>7593</v>
      </c>
      <c r="B1345" s="0" t="s">
        <v>28</v>
      </c>
      <c r="C1345" s="0" t="s">
        <v>7594</v>
      </c>
      <c r="D1345" s="0" t="s">
        <v>30</v>
      </c>
      <c r="F1345" s="0" t="s">
        <v>526</v>
      </c>
      <c r="G1345" s="0" t="s">
        <v>527</v>
      </c>
      <c r="I1345" s="0" t="s">
        <v>6244</v>
      </c>
      <c r="K1345" s="0" t="s">
        <v>7595</v>
      </c>
      <c r="O1345" s="0" t="s">
        <v>35</v>
      </c>
      <c r="P1345" s="0" t="s">
        <v>7596</v>
      </c>
      <c r="Q1345" s="0" t="s">
        <v>37</v>
      </c>
      <c r="X1345" s="0" t="s">
        <v>7597</v>
      </c>
      <c r="Y1345" s="0" t="s">
        <v>39</v>
      </c>
    </row>
    <row r="1346" customFormat="false" ht="15" hidden="false" customHeight="false" outlineLevel="0" collapsed="false">
      <c r="A1346" s="1" t="s">
        <v>7598</v>
      </c>
      <c r="B1346" s="0" t="s">
        <v>28</v>
      </c>
      <c r="C1346" s="0" t="s">
        <v>7599</v>
      </c>
      <c r="D1346" s="0" t="s">
        <v>30</v>
      </c>
      <c r="F1346" s="0" t="s">
        <v>526</v>
      </c>
      <c r="G1346" s="0" t="s">
        <v>527</v>
      </c>
      <c r="I1346" s="0" t="s">
        <v>7600</v>
      </c>
      <c r="K1346" s="0" t="s">
        <v>7601</v>
      </c>
      <c r="O1346" s="0" t="s">
        <v>35</v>
      </c>
      <c r="P1346" s="0" t="s">
        <v>7602</v>
      </c>
      <c r="Q1346" s="0" t="s">
        <v>37</v>
      </c>
      <c r="X1346" s="0" t="s">
        <v>7603</v>
      </c>
      <c r="Y1346" s="0" t="s">
        <v>39</v>
      </c>
    </row>
    <row r="1347" customFormat="false" ht="15" hidden="false" customHeight="false" outlineLevel="0" collapsed="false">
      <c r="A1347" s="1" t="s">
        <v>7604</v>
      </c>
      <c r="B1347" s="0" t="s">
        <v>28</v>
      </c>
      <c r="C1347" s="0" t="s">
        <v>7605</v>
      </c>
      <c r="D1347" s="0" t="s">
        <v>30</v>
      </c>
      <c r="F1347" s="0" t="s">
        <v>31</v>
      </c>
      <c r="G1347" s="0" t="s">
        <v>32</v>
      </c>
      <c r="I1347" s="0" t="s">
        <v>1440</v>
      </c>
      <c r="K1347" s="0" t="s">
        <v>7606</v>
      </c>
      <c r="O1347" s="0" t="s">
        <v>35</v>
      </c>
      <c r="P1347" s="0" t="s">
        <v>7607</v>
      </c>
      <c r="Q1347" s="0" t="s">
        <v>37</v>
      </c>
      <c r="X1347" s="0" t="s">
        <v>7608</v>
      </c>
      <c r="Y1347" s="0" t="s">
        <v>39</v>
      </c>
    </row>
    <row r="1348" customFormat="false" ht="15" hidden="false" customHeight="false" outlineLevel="0" collapsed="false">
      <c r="A1348" s="1" t="s">
        <v>7609</v>
      </c>
      <c r="B1348" s="0" t="s">
        <v>28</v>
      </c>
      <c r="C1348" s="0" t="s">
        <v>7610</v>
      </c>
      <c r="D1348" s="0" t="s">
        <v>30</v>
      </c>
      <c r="F1348" s="0" t="s">
        <v>31</v>
      </c>
      <c r="G1348" s="0" t="s">
        <v>32</v>
      </c>
      <c r="I1348" s="0" t="s">
        <v>1440</v>
      </c>
      <c r="K1348" s="0" t="s">
        <v>7611</v>
      </c>
      <c r="O1348" s="0" t="s">
        <v>35</v>
      </c>
      <c r="P1348" s="0" t="s">
        <v>7612</v>
      </c>
      <c r="Q1348" s="0" t="s">
        <v>37</v>
      </c>
      <c r="X1348" s="0" t="s">
        <v>7613</v>
      </c>
      <c r="Y1348" s="0" t="s">
        <v>39</v>
      </c>
    </row>
    <row r="1349" customFormat="false" ht="15" hidden="false" customHeight="false" outlineLevel="0" collapsed="false">
      <c r="A1349" s="1" t="s">
        <v>7614</v>
      </c>
      <c r="B1349" s="0" t="s">
        <v>28</v>
      </c>
      <c r="C1349" s="0" t="s">
        <v>7615</v>
      </c>
      <c r="D1349" s="0" t="s">
        <v>30</v>
      </c>
      <c r="F1349" s="0" t="s">
        <v>31</v>
      </c>
      <c r="G1349" s="0" t="s">
        <v>32</v>
      </c>
      <c r="H1349" s="0" t="s">
        <v>7616</v>
      </c>
      <c r="I1349" s="0" t="s">
        <v>484</v>
      </c>
      <c r="K1349" s="0" t="s">
        <v>7617</v>
      </c>
      <c r="O1349" s="0" t="s">
        <v>35</v>
      </c>
      <c r="P1349" s="0" t="s">
        <v>7618</v>
      </c>
      <c r="Q1349" s="0" t="s">
        <v>37</v>
      </c>
      <c r="X1349" s="0" t="s">
        <v>7619</v>
      </c>
      <c r="Y1349" s="0" t="s">
        <v>39</v>
      </c>
    </row>
    <row r="1350" customFormat="false" ht="15" hidden="false" customHeight="false" outlineLevel="0" collapsed="false">
      <c r="A1350" s="1" t="s">
        <v>7620</v>
      </c>
      <c r="B1350" s="0" t="s">
        <v>28</v>
      </c>
      <c r="C1350" s="0" t="s">
        <v>7621</v>
      </c>
      <c r="D1350" s="0" t="s">
        <v>30</v>
      </c>
      <c r="F1350" s="0" t="s">
        <v>31</v>
      </c>
      <c r="G1350" s="0" t="s">
        <v>32</v>
      </c>
      <c r="I1350" s="0" t="s">
        <v>1196</v>
      </c>
      <c r="K1350" s="0" t="s">
        <v>7622</v>
      </c>
      <c r="O1350" s="0" t="s">
        <v>35</v>
      </c>
      <c r="P1350" s="0" t="s">
        <v>7623</v>
      </c>
      <c r="Q1350" s="0" t="s">
        <v>37</v>
      </c>
      <c r="X1350" s="0" t="s">
        <v>7624</v>
      </c>
      <c r="Y1350" s="0" t="s">
        <v>39</v>
      </c>
    </row>
    <row r="1351" customFormat="false" ht="15" hidden="false" customHeight="false" outlineLevel="0" collapsed="false">
      <c r="A1351" s="1" t="s">
        <v>7625</v>
      </c>
      <c r="B1351" s="0" t="s">
        <v>28</v>
      </c>
      <c r="C1351" s="0" t="s">
        <v>7626</v>
      </c>
      <c r="D1351" s="0" t="s">
        <v>30</v>
      </c>
      <c r="F1351" s="0" t="s">
        <v>43</v>
      </c>
      <c r="G1351" s="0" t="s">
        <v>44</v>
      </c>
      <c r="I1351" s="0" t="s">
        <v>43</v>
      </c>
      <c r="K1351" s="0" t="s">
        <v>7627</v>
      </c>
      <c r="O1351" s="0" t="s">
        <v>35</v>
      </c>
      <c r="P1351" s="0" t="s">
        <v>7628</v>
      </c>
      <c r="Q1351" s="0" t="s">
        <v>37</v>
      </c>
      <c r="X1351" s="0" t="s">
        <v>7629</v>
      </c>
      <c r="Y1351" s="0" t="s">
        <v>39</v>
      </c>
    </row>
    <row r="1352" customFormat="false" ht="15" hidden="false" customHeight="false" outlineLevel="0" collapsed="false">
      <c r="A1352" s="1" t="s">
        <v>7630</v>
      </c>
      <c r="B1352" s="0" t="s">
        <v>28</v>
      </c>
      <c r="C1352" s="0" t="s">
        <v>7631</v>
      </c>
      <c r="D1352" s="0" t="s">
        <v>30</v>
      </c>
      <c r="F1352" s="0" t="s">
        <v>31</v>
      </c>
      <c r="G1352" s="0" t="s">
        <v>32</v>
      </c>
      <c r="H1352" s="0" t="s">
        <v>7632</v>
      </c>
      <c r="I1352" s="0" t="s">
        <v>7633</v>
      </c>
      <c r="K1352" s="0" t="s">
        <v>7634</v>
      </c>
      <c r="O1352" s="0" t="s">
        <v>35</v>
      </c>
      <c r="P1352" s="0" t="s">
        <v>7635</v>
      </c>
      <c r="Q1352" s="0" t="s">
        <v>37</v>
      </c>
      <c r="X1352" s="0" t="s">
        <v>7636</v>
      </c>
      <c r="Y1352" s="0" t="s">
        <v>39</v>
      </c>
    </row>
    <row r="1353" customFormat="false" ht="15" hidden="false" customHeight="false" outlineLevel="0" collapsed="false">
      <c r="A1353" s="1" t="s">
        <v>7637</v>
      </c>
      <c r="B1353" s="0" t="s">
        <v>28</v>
      </c>
      <c r="C1353" s="0" t="s">
        <v>7638</v>
      </c>
      <c r="D1353" s="0" t="s">
        <v>30</v>
      </c>
      <c r="F1353" s="0" t="s">
        <v>31</v>
      </c>
      <c r="G1353" s="0" t="s">
        <v>32</v>
      </c>
      <c r="I1353" s="0" t="s">
        <v>1440</v>
      </c>
      <c r="K1353" s="0" t="s">
        <v>7639</v>
      </c>
      <c r="O1353" s="0" t="s">
        <v>35</v>
      </c>
      <c r="P1353" s="0" t="s">
        <v>7640</v>
      </c>
      <c r="Q1353" s="0" t="s">
        <v>37</v>
      </c>
      <c r="X1353" s="0" t="s">
        <v>7641</v>
      </c>
      <c r="Y1353" s="0" t="s">
        <v>39</v>
      </c>
    </row>
    <row r="1354" customFormat="false" ht="15" hidden="false" customHeight="false" outlineLevel="0" collapsed="false">
      <c r="A1354" s="1" t="s">
        <v>7642</v>
      </c>
      <c r="B1354" s="0" t="s">
        <v>28</v>
      </c>
      <c r="C1354" s="0" t="s">
        <v>7643</v>
      </c>
      <c r="D1354" s="0" t="s">
        <v>30</v>
      </c>
      <c r="F1354" s="0" t="s">
        <v>31</v>
      </c>
      <c r="G1354" s="0" t="s">
        <v>32</v>
      </c>
      <c r="I1354" s="0" t="s">
        <v>7644</v>
      </c>
      <c r="K1354" s="0" t="s">
        <v>7645</v>
      </c>
      <c r="O1354" s="0" t="s">
        <v>35</v>
      </c>
      <c r="P1354" s="0" t="s">
        <v>7646</v>
      </c>
      <c r="Q1354" s="0" t="s">
        <v>37</v>
      </c>
      <c r="X1354" s="0" t="s">
        <v>7647</v>
      </c>
      <c r="Y1354" s="0" t="s">
        <v>39</v>
      </c>
    </row>
    <row r="1355" customFormat="false" ht="15" hidden="false" customHeight="false" outlineLevel="0" collapsed="false">
      <c r="A1355" s="1" t="s">
        <v>7648</v>
      </c>
      <c r="B1355" s="0" t="s">
        <v>28</v>
      </c>
      <c r="C1355" s="0" t="s">
        <v>7649</v>
      </c>
      <c r="D1355" s="0" t="s">
        <v>30</v>
      </c>
      <c r="E1355" s="0" t="s">
        <v>7650</v>
      </c>
      <c r="F1355" s="0" t="s">
        <v>31</v>
      </c>
      <c r="G1355" s="0" t="s">
        <v>32</v>
      </c>
      <c r="H1355" s="0" t="s">
        <v>5479</v>
      </c>
      <c r="I1355" s="0" t="s">
        <v>7651</v>
      </c>
      <c r="K1355" s="0" t="s">
        <v>7652</v>
      </c>
      <c r="O1355" s="0" t="s">
        <v>35</v>
      </c>
      <c r="P1355" s="0" t="s">
        <v>7653</v>
      </c>
      <c r="Q1355" s="0" t="s">
        <v>37</v>
      </c>
      <c r="X1355" s="0" t="s">
        <v>7654</v>
      </c>
      <c r="Y1355" s="0" t="s">
        <v>39</v>
      </c>
    </row>
    <row r="1356" customFormat="false" ht="15" hidden="false" customHeight="false" outlineLevel="0" collapsed="false">
      <c r="A1356" s="1" t="s">
        <v>7655</v>
      </c>
      <c r="B1356" s="0" t="s">
        <v>28</v>
      </c>
      <c r="C1356" s="0" t="s">
        <v>7656</v>
      </c>
      <c r="D1356" s="0" t="s">
        <v>30</v>
      </c>
      <c r="F1356" s="0" t="s">
        <v>31</v>
      </c>
      <c r="G1356" s="0" t="s">
        <v>32</v>
      </c>
      <c r="H1356" s="0" t="s">
        <v>1195</v>
      </c>
      <c r="I1356" s="0" t="s">
        <v>168</v>
      </c>
      <c r="K1356" s="0" t="s">
        <v>7657</v>
      </c>
      <c r="O1356" s="0" t="s">
        <v>35</v>
      </c>
      <c r="P1356" s="0" t="s">
        <v>7658</v>
      </c>
      <c r="Q1356" s="0" t="s">
        <v>37</v>
      </c>
      <c r="X1356" s="0" t="s">
        <v>7659</v>
      </c>
      <c r="Y1356" s="0" t="s">
        <v>39</v>
      </c>
    </row>
    <row r="1357" customFormat="false" ht="15" hidden="false" customHeight="false" outlineLevel="0" collapsed="false">
      <c r="A1357" s="1" t="s">
        <v>7660</v>
      </c>
      <c r="B1357" s="0" t="s">
        <v>28</v>
      </c>
      <c r="C1357" s="0" t="s">
        <v>7661</v>
      </c>
      <c r="D1357" s="0" t="s">
        <v>30</v>
      </c>
      <c r="F1357" s="0" t="s">
        <v>31</v>
      </c>
      <c r="G1357" s="0" t="s">
        <v>32</v>
      </c>
      <c r="I1357" s="0" t="s">
        <v>7662</v>
      </c>
      <c r="K1357" s="0" t="s">
        <v>7663</v>
      </c>
      <c r="O1357" s="0" t="s">
        <v>35</v>
      </c>
      <c r="P1357" s="0" t="s">
        <v>7664</v>
      </c>
      <c r="Q1357" s="0" t="s">
        <v>37</v>
      </c>
      <c r="X1357" s="0" t="s">
        <v>7665</v>
      </c>
      <c r="Y1357" s="0" t="s">
        <v>39</v>
      </c>
    </row>
    <row r="1358" customFormat="false" ht="15" hidden="false" customHeight="false" outlineLevel="0" collapsed="false">
      <c r="A1358" s="1" t="s">
        <v>7666</v>
      </c>
      <c r="B1358" s="0" t="s">
        <v>28</v>
      </c>
      <c r="C1358" s="0" t="s">
        <v>7667</v>
      </c>
      <c r="D1358" s="0" t="s">
        <v>30</v>
      </c>
      <c r="F1358" s="0" t="s">
        <v>43</v>
      </c>
      <c r="G1358" s="0" t="s">
        <v>44</v>
      </c>
      <c r="I1358" s="0" t="s">
        <v>43</v>
      </c>
      <c r="K1358" s="0" t="s">
        <v>7668</v>
      </c>
      <c r="O1358" s="0" t="s">
        <v>35</v>
      </c>
      <c r="P1358" s="0" t="s">
        <v>7669</v>
      </c>
      <c r="Q1358" s="0" t="s">
        <v>37</v>
      </c>
      <c r="X1358" s="0" t="s">
        <v>7670</v>
      </c>
      <c r="Y1358" s="0" t="s">
        <v>39</v>
      </c>
    </row>
    <row r="1359" customFormat="false" ht="15" hidden="false" customHeight="false" outlineLevel="0" collapsed="false">
      <c r="A1359" s="1" t="s">
        <v>7671</v>
      </c>
      <c r="B1359" s="0" t="s">
        <v>28</v>
      </c>
      <c r="C1359" s="0" t="s">
        <v>7672</v>
      </c>
      <c r="D1359" s="0" t="s">
        <v>30</v>
      </c>
      <c r="F1359" s="0" t="s">
        <v>43</v>
      </c>
      <c r="G1359" s="0" t="s">
        <v>44</v>
      </c>
      <c r="I1359" s="0" t="s">
        <v>7673</v>
      </c>
      <c r="K1359" s="0" t="s">
        <v>7674</v>
      </c>
      <c r="O1359" s="0" t="s">
        <v>35</v>
      </c>
      <c r="P1359" s="0" t="s">
        <v>7675</v>
      </c>
      <c r="Q1359" s="0" t="s">
        <v>37</v>
      </c>
      <c r="X1359" s="0" t="s">
        <v>7676</v>
      </c>
      <c r="Y1359" s="0" t="s">
        <v>39</v>
      </c>
    </row>
    <row r="1360" customFormat="false" ht="15" hidden="false" customHeight="false" outlineLevel="0" collapsed="false">
      <c r="A1360" s="1" t="s">
        <v>7677</v>
      </c>
      <c r="B1360" s="0" t="s">
        <v>28</v>
      </c>
      <c r="C1360" s="0" t="s">
        <v>7678</v>
      </c>
      <c r="D1360" s="0" t="s">
        <v>30</v>
      </c>
      <c r="F1360" s="0" t="s">
        <v>425</v>
      </c>
      <c r="G1360" s="0" t="s">
        <v>426</v>
      </c>
      <c r="I1360" s="0" t="s">
        <v>3948</v>
      </c>
      <c r="K1360" s="0" t="s">
        <v>7679</v>
      </c>
      <c r="O1360" s="0" t="s">
        <v>35</v>
      </c>
      <c r="P1360" s="0" t="s">
        <v>7680</v>
      </c>
      <c r="Q1360" s="0" t="s">
        <v>37</v>
      </c>
      <c r="X1360" s="0" t="s">
        <v>7681</v>
      </c>
      <c r="Y1360" s="0" t="s">
        <v>39</v>
      </c>
    </row>
    <row r="1361" customFormat="false" ht="15" hidden="false" customHeight="false" outlineLevel="0" collapsed="false">
      <c r="A1361" s="1" t="s">
        <v>7682</v>
      </c>
      <c r="B1361" s="0" t="s">
        <v>28</v>
      </c>
      <c r="C1361" s="0" t="s">
        <v>7683</v>
      </c>
      <c r="D1361" s="0" t="s">
        <v>30</v>
      </c>
      <c r="F1361" s="0" t="s">
        <v>31</v>
      </c>
      <c r="G1361" s="0" t="s">
        <v>32</v>
      </c>
      <c r="I1361" s="0" t="s">
        <v>7684</v>
      </c>
      <c r="K1361" s="0" t="s">
        <v>7685</v>
      </c>
      <c r="O1361" s="0" t="s">
        <v>35</v>
      </c>
      <c r="P1361" s="0" t="s">
        <v>7686</v>
      </c>
      <c r="Q1361" s="0" t="s">
        <v>37</v>
      </c>
      <c r="X1361" s="0" t="s">
        <v>7687</v>
      </c>
      <c r="Y1361" s="0" t="s">
        <v>39</v>
      </c>
    </row>
    <row r="1362" customFormat="false" ht="15" hidden="false" customHeight="false" outlineLevel="0" collapsed="false">
      <c r="A1362" s="1" t="s">
        <v>7688</v>
      </c>
      <c r="B1362" s="0" t="s">
        <v>28</v>
      </c>
      <c r="C1362" s="0" t="s">
        <v>7689</v>
      </c>
      <c r="D1362" s="0" t="s">
        <v>30</v>
      </c>
      <c r="F1362" s="0" t="s">
        <v>31</v>
      </c>
      <c r="G1362" s="0" t="s">
        <v>32</v>
      </c>
      <c r="I1362" s="0" t="s">
        <v>5892</v>
      </c>
      <c r="K1362" s="0" t="s">
        <v>7690</v>
      </c>
      <c r="O1362" s="0" t="s">
        <v>35</v>
      </c>
      <c r="P1362" s="0" t="s">
        <v>7691</v>
      </c>
      <c r="Q1362" s="0" t="s">
        <v>37</v>
      </c>
      <c r="X1362" s="0" t="s">
        <v>7692</v>
      </c>
      <c r="Y1362" s="0" t="s">
        <v>39</v>
      </c>
    </row>
    <row r="1363" customFormat="false" ht="15" hidden="false" customHeight="false" outlineLevel="0" collapsed="false">
      <c r="A1363" s="1" t="s">
        <v>7693</v>
      </c>
      <c r="B1363" s="0" t="s">
        <v>28</v>
      </c>
      <c r="C1363" s="0" t="s">
        <v>7694</v>
      </c>
      <c r="D1363" s="0" t="s">
        <v>30</v>
      </c>
      <c r="F1363" s="0" t="s">
        <v>31</v>
      </c>
      <c r="G1363" s="0" t="s">
        <v>32</v>
      </c>
      <c r="I1363" s="0" t="s">
        <v>7695</v>
      </c>
      <c r="K1363" s="0" t="s">
        <v>7696</v>
      </c>
      <c r="O1363" s="0" t="s">
        <v>35</v>
      </c>
      <c r="P1363" s="0" t="s">
        <v>7697</v>
      </c>
      <c r="Q1363" s="0" t="s">
        <v>37</v>
      </c>
      <c r="X1363" s="0" t="s">
        <v>7698</v>
      </c>
      <c r="Y1363" s="0" t="s">
        <v>39</v>
      </c>
    </row>
    <row r="1364" customFormat="false" ht="15" hidden="false" customHeight="false" outlineLevel="0" collapsed="false">
      <c r="A1364" s="1" t="s">
        <v>7699</v>
      </c>
      <c r="B1364" s="0" t="s">
        <v>28</v>
      </c>
      <c r="C1364" s="0" t="s">
        <v>7700</v>
      </c>
      <c r="D1364" s="0" t="s">
        <v>30</v>
      </c>
      <c r="F1364" s="0" t="s">
        <v>31</v>
      </c>
      <c r="G1364" s="0" t="s">
        <v>32</v>
      </c>
      <c r="I1364" s="0" t="s">
        <v>7701</v>
      </c>
      <c r="K1364" s="0" t="s">
        <v>7702</v>
      </c>
      <c r="O1364" s="0" t="s">
        <v>35</v>
      </c>
      <c r="P1364" s="0" t="s">
        <v>7703</v>
      </c>
      <c r="Q1364" s="0" t="s">
        <v>37</v>
      </c>
      <c r="X1364" s="0" t="s">
        <v>7704</v>
      </c>
      <c r="Y1364" s="0" t="s">
        <v>39</v>
      </c>
    </row>
    <row r="1365" customFormat="false" ht="15" hidden="false" customHeight="false" outlineLevel="0" collapsed="false">
      <c r="A1365" s="1" t="s">
        <v>7705</v>
      </c>
      <c r="B1365" s="0" t="s">
        <v>28</v>
      </c>
      <c r="C1365" s="0" t="s">
        <v>7706</v>
      </c>
      <c r="D1365" s="0" t="s">
        <v>30</v>
      </c>
      <c r="F1365" s="0" t="s">
        <v>146</v>
      </c>
      <c r="G1365" s="0" t="s">
        <v>147</v>
      </c>
      <c r="I1365" s="0" t="s">
        <v>7707</v>
      </c>
      <c r="K1365" s="0" t="s">
        <v>7708</v>
      </c>
      <c r="O1365" s="0" t="s">
        <v>35</v>
      </c>
      <c r="P1365" s="0" t="s">
        <v>7709</v>
      </c>
      <c r="Q1365" s="0" t="s">
        <v>37</v>
      </c>
      <c r="X1365" s="0" t="s">
        <v>7710</v>
      </c>
      <c r="Y1365" s="0" t="s">
        <v>39</v>
      </c>
    </row>
    <row r="1366" customFormat="false" ht="15" hidden="false" customHeight="false" outlineLevel="0" collapsed="false">
      <c r="A1366" s="1" t="s">
        <v>7711</v>
      </c>
      <c r="B1366" s="0" t="s">
        <v>28</v>
      </c>
      <c r="C1366" s="0" t="s">
        <v>7712</v>
      </c>
      <c r="D1366" s="0" t="s">
        <v>30</v>
      </c>
      <c r="F1366" s="0" t="s">
        <v>31</v>
      </c>
      <c r="G1366" s="0" t="s">
        <v>32</v>
      </c>
      <c r="H1366" s="0" t="s">
        <v>5307</v>
      </c>
      <c r="I1366" s="0" t="s">
        <v>1306</v>
      </c>
      <c r="K1366" s="0" t="s">
        <v>7713</v>
      </c>
      <c r="O1366" s="0" t="s">
        <v>35</v>
      </c>
      <c r="P1366" s="0" t="s">
        <v>7714</v>
      </c>
      <c r="Q1366" s="0" t="s">
        <v>37</v>
      </c>
      <c r="X1366" s="0" t="s">
        <v>7715</v>
      </c>
      <c r="Y1366" s="0" t="s">
        <v>39</v>
      </c>
    </row>
    <row r="1367" customFormat="false" ht="15" hidden="false" customHeight="false" outlineLevel="0" collapsed="false">
      <c r="A1367" s="1" t="s">
        <v>7716</v>
      </c>
      <c r="B1367" s="0" t="s">
        <v>28</v>
      </c>
      <c r="C1367" s="0" t="s">
        <v>7717</v>
      </c>
      <c r="D1367" s="0" t="s">
        <v>30</v>
      </c>
      <c r="F1367" s="0" t="s">
        <v>43</v>
      </c>
      <c r="G1367" s="0" t="s">
        <v>44</v>
      </c>
      <c r="I1367" s="0" t="s">
        <v>3831</v>
      </c>
      <c r="K1367" s="0" t="s">
        <v>7718</v>
      </c>
      <c r="O1367" s="0" t="s">
        <v>35</v>
      </c>
      <c r="P1367" s="0" t="s">
        <v>7719</v>
      </c>
      <c r="Q1367" s="0" t="s">
        <v>37</v>
      </c>
      <c r="X1367" s="0" t="s">
        <v>7720</v>
      </c>
      <c r="Y1367" s="0" t="s">
        <v>39</v>
      </c>
    </row>
    <row r="1368" customFormat="false" ht="15" hidden="false" customHeight="false" outlineLevel="0" collapsed="false">
      <c r="A1368" s="1" t="s">
        <v>7721</v>
      </c>
      <c r="B1368" s="0" t="s">
        <v>28</v>
      </c>
      <c r="C1368" s="0" t="s">
        <v>7722</v>
      </c>
      <c r="D1368" s="0" t="s">
        <v>30</v>
      </c>
      <c r="F1368" s="0" t="s">
        <v>216</v>
      </c>
      <c r="G1368" s="0" t="s">
        <v>217</v>
      </c>
      <c r="I1368" s="0" t="s">
        <v>7723</v>
      </c>
      <c r="K1368" s="0" t="s">
        <v>7724</v>
      </c>
      <c r="O1368" s="0" t="s">
        <v>35</v>
      </c>
      <c r="P1368" s="0" t="s">
        <v>7725</v>
      </c>
      <c r="Q1368" s="0" t="s">
        <v>37</v>
      </c>
      <c r="X1368" s="0" t="s">
        <v>7726</v>
      </c>
      <c r="Y1368" s="0" t="s">
        <v>39</v>
      </c>
    </row>
    <row r="1369" customFormat="false" ht="15" hidden="false" customHeight="false" outlineLevel="0" collapsed="false">
      <c r="A1369" s="1" t="s">
        <v>7727</v>
      </c>
      <c r="B1369" s="0" t="s">
        <v>28</v>
      </c>
      <c r="C1369" s="0" t="s">
        <v>7728</v>
      </c>
      <c r="D1369" s="0" t="s">
        <v>30</v>
      </c>
      <c r="F1369" s="0" t="s">
        <v>526</v>
      </c>
      <c r="G1369" s="0" t="s">
        <v>527</v>
      </c>
      <c r="I1369" s="0" t="s">
        <v>4198</v>
      </c>
      <c r="K1369" s="0" t="s">
        <v>7729</v>
      </c>
      <c r="O1369" s="0" t="s">
        <v>35</v>
      </c>
      <c r="P1369" s="0" t="s">
        <v>7730</v>
      </c>
      <c r="Q1369" s="0" t="s">
        <v>37</v>
      </c>
      <c r="X1369" s="0" t="s">
        <v>7731</v>
      </c>
      <c r="Y1369" s="0" t="s">
        <v>39</v>
      </c>
    </row>
    <row r="1370" customFormat="false" ht="15" hidden="false" customHeight="false" outlineLevel="0" collapsed="false">
      <c r="A1370" s="1" t="s">
        <v>7732</v>
      </c>
      <c r="B1370" s="0" t="s">
        <v>28</v>
      </c>
      <c r="C1370" s="0" t="s">
        <v>7733</v>
      </c>
      <c r="D1370" s="0" t="s">
        <v>30</v>
      </c>
      <c r="F1370" s="0" t="s">
        <v>216</v>
      </c>
      <c r="G1370" s="0" t="s">
        <v>217</v>
      </c>
      <c r="I1370" s="0" t="s">
        <v>1574</v>
      </c>
      <c r="K1370" s="0" t="s">
        <v>7734</v>
      </c>
      <c r="O1370" s="0" t="s">
        <v>35</v>
      </c>
      <c r="P1370" s="0" t="s">
        <v>7735</v>
      </c>
      <c r="Q1370" s="0" t="s">
        <v>37</v>
      </c>
      <c r="X1370" s="0" t="s">
        <v>7736</v>
      </c>
      <c r="Y1370" s="0" t="s">
        <v>39</v>
      </c>
    </row>
    <row r="1371" customFormat="false" ht="15" hidden="false" customHeight="false" outlineLevel="0" collapsed="false">
      <c r="A1371" s="1" t="s">
        <v>7737</v>
      </c>
      <c r="B1371" s="0" t="s">
        <v>28</v>
      </c>
      <c r="C1371" s="0" t="s">
        <v>7738</v>
      </c>
      <c r="D1371" s="0" t="s">
        <v>30</v>
      </c>
      <c r="F1371" s="0" t="s">
        <v>146</v>
      </c>
      <c r="G1371" s="0" t="s">
        <v>147</v>
      </c>
      <c r="I1371" s="0" t="s">
        <v>148</v>
      </c>
      <c r="K1371" s="0" t="s">
        <v>7739</v>
      </c>
      <c r="O1371" s="0" t="s">
        <v>35</v>
      </c>
      <c r="P1371" s="0" t="s">
        <v>7740</v>
      </c>
      <c r="Q1371" s="0" t="s">
        <v>37</v>
      </c>
      <c r="X1371" s="0" t="s">
        <v>7741</v>
      </c>
      <c r="Y1371" s="0" t="s">
        <v>39</v>
      </c>
    </row>
    <row r="1372" customFormat="false" ht="15" hidden="false" customHeight="false" outlineLevel="0" collapsed="false">
      <c r="A1372" s="1" t="s">
        <v>7742</v>
      </c>
      <c r="B1372" s="0" t="s">
        <v>28</v>
      </c>
      <c r="C1372" s="0" t="s">
        <v>7743</v>
      </c>
      <c r="D1372" s="0" t="s">
        <v>30</v>
      </c>
      <c r="F1372" s="0" t="s">
        <v>31</v>
      </c>
      <c r="G1372" s="0" t="s">
        <v>32</v>
      </c>
      <c r="I1372" s="0" t="s">
        <v>796</v>
      </c>
      <c r="K1372" s="0" t="s">
        <v>7744</v>
      </c>
      <c r="O1372" s="0" t="s">
        <v>35</v>
      </c>
      <c r="P1372" s="0" t="s">
        <v>7745</v>
      </c>
      <c r="Q1372" s="0" t="s">
        <v>37</v>
      </c>
      <c r="X1372" s="0" t="s">
        <v>7746</v>
      </c>
      <c r="Y1372" s="0" t="s">
        <v>39</v>
      </c>
    </row>
    <row r="1373" customFormat="false" ht="15" hidden="false" customHeight="false" outlineLevel="0" collapsed="false">
      <c r="A1373" s="1" t="s">
        <v>7747</v>
      </c>
      <c r="B1373" s="0" t="s">
        <v>28</v>
      </c>
      <c r="C1373" s="0" t="s">
        <v>7748</v>
      </c>
      <c r="D1373" s="0" t="s">
        <v>30</v>
      </c>
      <c r="F1373" s="0" t="s">
        <v>31</v>
      </c>
      <c r="G1373" s="0" t="s">
        <v>32</v>
      </c>
      <c r="I1373" s="0" t="s">
        <v>5170</v>
      </c>
      <c r="K1373" s="0" t="s">
        <v>7749</v>
      </c>
      <c r="O1373" s="0" t="s">
        <v>35</v>
      </c>
      <c r="P1373" s="0" t="s">
        <v>7750</v>
      </c>
      <c r="Q1373" s="0" t="s">
        <v>37</v>
      </c>
      <c r="X1373" s="0" t="s">
        <v>7751</v>
      </c>
      <c r="Y1373" s="0" t="s">
        <v>39</v>
      </c>
    </row>
    <row r="1374" customFormat="false" ht="15" hidden="false" customHeight="false" outlineLevel="0" collapsed="false">
      <c r="A1374" s="1" t="s">
        <v>7752</v>
      </c>
      <c r="B1374" s="0" t="s">
        <v>28</v>
      </c>
      <c r="C1374" s="0" t="s">
        <v>7753</v>
      </c>
      <c r="D1374" s="0" t="s">
        <v>30</v>
      </c>
      <c r="F1374" s="0" t="s">
        <v>216</v>
      </c>
      <c r="G1374" s="0" t="s">
        <v>217</v>
      </c>
      <c r="I1374" s="0" t="s">
        <v>1574</v>
      </c>
      <c r="K1374" s="0" t="s">
        <v>7754</v>
      </c>
      <c r="O1374" s="0" t="s">
        <v>35</v>
      </c>
      <c r="P1374" s="0" t="s">
        <v>7755</v>
      </c>
      <c r="Q1374" s="0" t="s">
        <v>37</v>
      </c>
      <c r="X1374" s="0" t="s">
        <v>7756</v>
      </c>
      <c r="Y1374" s="0" t="s">
        <v>39</v>
      </c>
    </row>
    <row r="1375" customFormat="false" ht="15" hidden="false" customHeight="false" outlineLevel="0" collapsed="false">
      <c r="A1375" s="1" t="s">
        <v>7757</v>
      </c>
      <c r="B1375" s="0" t="s">
        <v>28</v>
      </c>
      <c r="C1375" s="0" t="s">
        <v>7758</v>
      </c>
      <c r="D1375" s="0" t="s">
        <v>30</v>
      </c>
      <c r="F1375" s="0" t="s">
        <v>43</v>
      </c>
      <c r="G1375" s="0" t="s">
        <v>44</v>
      </c>
      <c r="I1375" s="0" t="s">
        <v>3831</v>
      </c>
      <c r="K1375" s="0" t="s">
        <v>7759</v>
      </c>
      <c r="O1375" s="0" t="s">
        <v>35</v>
      </c>
      <c r="P1375" s="0" t="s">
        <v>7760</v>
      </c>
      <c r="Q1375" s="0" t="s">
        <v>37</v>
      </c>
      <c r="X1375" s="0" t="s">
        <v>7761</v>
      </c>
      <c r="Y1375" s="0" t="s">
        <v>39</v>
      </c>
    </row>
    <row r="1376" customFormat="false" ht="15" hidden="false" customHeight="false" outlineLevel="0" collapsed="false">
      <c r="A1376" s="1" t="s">
        <v>7762</v>
      </c>
      <c r="B1376" s="0" t="s">
        <v>28</v>
      </c>
      <c r="C1376" s="0" t="s">
        <v>7763</v>
      </c>
      <c r="D1376" s="0" t="s">
        <v>30</v>
      </c>
      <c r="F1376" s="0" t="s">
        <v>216</v>
      </c>
      <c r="G1376" s="0" t="s">
        <v>217</v>
      </c>
      <c r="I1376" s="0" t="s">
        <v>1574</v>
      </c>
      <c r="K1376" s="0" t="s">
        <v>7764</v>
      </c>
      <c r="O1376" s="0" t="s">
        <v>35</v>
      </c>
      <c r="P1376" s="0" t="s">
        <v>7765</v>
      </c>
      <c r="Q1376" s="0" t="s">
        <v>37</v>
      </c>
      <c r="X1376" s="0" t="s">
        <v>7766</v>
      </c>
      <c r="Y1376" s="0" t="s">
        <v>39</v>
      </c>
    </row>
    <row r="1377" customFormat="false" ht="15" hidden="false" customHeight="false" outlineLevel="0" collapsed="false">
      <c r="A1377" s="1" t="s">
        <v>7767</v>
      </c>
      <c r="B1377" s="0" t="s">
        <v>28</v>
      </c>
      <c r="C1377" s="0" t="s">
        <v>7768</v>
      </c>
      <c r="D1377" s="0" t="s">
        <v>30</v>
      </c>
      <c r="F1377" s="0" t="s">
        <v>31</v>
      </c>
      <c r="G1377" s="0" t="s">
        <v>32</v>
      </c>
      <c r="I1377" s="0" t="s">
        <v>1596</v>
      </c>
      <c r="K1377" s="0" t="s">
        <v>7769</v>
      </c>
      <c r="O1377" s="0" t="s">
        <v>35</v>
      </c>
      <c r="P1377" s="0" t="s">
        <v>7770</v>
      </c>
      <c r="Q1377" s="0" t="s">
        <v>37</v>
      </c>
      <c r="X1377" s="0" t="s">
        <v>7771</v>
      </c>
      <c r="Y1377" s="0" t="s">
        <v>39</v>
      </c>
    </row>
    <row r="1378" customFormat="false" ht="15" hidden="false" customHeight="false" outlineLevel="0" collapsed="false">
      <c r="A1378" s="1" t="s">
        <v>7772</v>
      </c>
      <c r="B1378" s="0" t="s">
        <v>28</v>
      </c>
      <c r="C1378" s="0" t="s">
        <v>7773</v>
      </c>
      <c r="D1378" s="0" t="s">
        <v>30</v>
      </c>
      <c r="F1378" s="0" t="s">
        <v>31</v>
      </c>
      <c r="G1378" s="0" t="s">
        <v>32</v>
      </c>
      <c r="I1378" s="0" t="s">
        <v>1082</v>
      </c>
      <c r="K1378" s="0" t="s">
        <v>7774</v>
      </c>
      <c r="O1378" s="0" t="s">
        <v>35</v>
      </c>
      <c r="P1378" s="0" t="s">
        <v>7775</v>
      </c>
      <c r="Q1378" s="0" t="s">
        <v>37</v>
      </c>
      <c r="X1378" s="0" t="s">
        <v>7776</v>
      </c>
      <c r="Y1378" s="0" t="s">
        <v>39</v>
      </c>
    </row>
    <row r="1379" customFormat="false" ht="15" hidden="false" customHeight="false" outlineLevel="0" collapsed="false">
      <c r="A1379" s="1" t="s">
        <v>7777</v>
      </c>
      <c r="B1379" s="0" t="s">
        <v>28</v>
      </c>
      <c r="C1379" s="0" t="s">
        <v>7778</v>
      </c>
      <c r="D1379" s="0" t="s">
        <v>30</v>
      </c>
      <c r="F1379" s="0" t="s">
        <v>425</v>
      </c>
      <c r="G1379" s="0" t="s">
        <v>426</v>
      </c>
      <c r="I1379" s="0" t="s">
        <v>7779</v>
      </c>
      <c r="K1379" s="0" t="s">
        <v>7780</v>
      </c>
      <c r="O1379" s="0" t="s">
        <v>35</v>
      </c>
      <c r="P1379" s="0" t="s">
        <v>7781</v>
      </c>
      <c r="Q1379" s="0" t="s">
        <v>37</v>
      </c>
      <c r="X1379" s="0" t="s">
        <v>7782</v>
      </c>
      <c r="Y1379" s="0" t="s">
        <v>39</v>
      </c>
    </row>
    <row r="1380" customFormat="false" ht="15" hidden="false" customHeight="false" outlineLevel="0" collapsed="false">
      <c r="A1380" s="1" t="s">
        <v>7783</v>
      </c>
      <c r="B1380" s="0" t="s">
        <v>28</v>
      </c>
      <c r="C1380" s="0" t="s">
        <v>7784</v>
      </c>
      <c r="D1380" s="0" t="s">
        <v>30</v>
      </c>
      <c r="F1380" s="0" t="s">
        <v>146</v>
      </c>
      <c r="G1380" s="0" t="s">
        <v>147</v>
      </c>
      <c r="I1380" s="0" t="s">
        <v>6370</v>
      </c>
      <c r="K1380" s="0" t="s">
        <v>7785</v>
      </c>
      <c r="O1380" s="0" t="s">
        <v>35</v>
      </c>
      <c r="P1380" s="0" t="s">
        <v>7786</v>
      </c>
      <c r="Q1380" s="0" t="s">
        <v>37</v>
      </c>
      <c r="X1380" s="0" t="s">
        <v>7787</v>
      </c>
      <c r="Y1380" s="0" t="s">
        <v>39</v>
      </c>
    </row>
    <row r="1381" customFormat="false" ht="15" hidden="false" customHeight="false" outlineLevel="0" collapsed="false">
      <c r="A1381" s="1" t="s">
        <v>7788</v>
      </c>
      <c r="B1381" s="0" t="s">
        <v>28</v>
      </c>
      <c r="C1381" s="0" t="s">
        <v>7789</v>
      </c>
      <c r="D1381" s="0" t="s">
        <v>30</v>
      </c>
      <c r="F1381" s="0" t="s">
        <v>43</v>
      </c>
      <c r="G1381" s="0" t="s">
        <v>44</v>
      </c>
      <c r="I1381" s="0" t="s">
        <v>695</v>
      </c>
      <c r="K1381" s="0" t="s">
        <v>7790</v>
      </c>
      <c r="O1381" s="0" t="s">
        <v>35</v>
      </c>
      <c r="P1381" s="0" t="s">
        <v>7791</v>
      </c>
      <c r="Q1381" s="0" t="s">
        <v>37</v>
      </c>
      <c r="X1381" s="0" t="s">
        <v>7792</v>
      </c>
      <c r="Y1381" s="0" t="s">
        <v>39</v>
      </c>
    </row>
    <row r="1382" customFormat="false" ht="15" hidden="false" customHeight="false" outlineLevel="0" collapsed="false">
      <c r="A1382" s="1" t="s">
        <v>7793</v>
      </c>
      <c r="B1382" s="0" t="s">
        <v>28</v>
      </c>
      <c r="C1382" s="0" t="s">
        <v>7794</v>
      </c>
      <c r="D1382" s="0" t="s">
        <v>30</v>
      </c>
      <c r="E1382" s="0" t="s">
        <v>7795</v>
      </c>
      <c r="F1382" s="0" t="s">
        <v>146</v>
      </c>
      <c r="G1382" s="0" t="s">
        <v>147</v>
      </c>
      <c r="I1382" s="0" t="s">
        <v>7796</v>
      </c>
      <c r="K1382" s="0" t="s">
        <v>7797</v>
      </c>
      <c r="O1382" s="0" t="s">
        <v>35</v>
      </c>
      <c r="P1382" s="0" t="s">
        <v>7798</v>
      </c>
      <c r="Q1382" s="0" t="s">
        <v>37</v>
      </c>
      <c r="X1382" s="0" t="s">
        <v>7799</v>
      </c>
      <c r="Y1382" s="0" t="s">
        <v>39</v>
      </c>
    </row>
    <row r="1383" customFormat="false" ht="15" hidden="false" customHeight="false" outlineLevel="0" collapsed="false">
      <c r="A1383" s="1" t="s">
        <v>7800</v>
      </c>
      <c r="B1383" s="0" t="s">
        <v>28</v>
      </c>
      <c r="C1383" s="0" t="s">
        <v>7801</v>
      </c>
      <c r="D1383" s="0" t="s">
        <v>30</v>
      </c>
      <c r="F1383" s="0" t="s">
        <v>146</v>
      </c>
      <c r="G1383" s="0" t="s">
        <v>147</v>
      </c>
      <c r="I1383" s="0" t="s">
        <v>7802</v>
      </c>
      <c r="K1383" s="0" t="s">
        <v>7803</v>
      </c>
      <c r="O1383" s="0" t="s">
        <v>35</v>
      </c>
      <c r="P1383" s="0" t="s">
        <v>7804</v>
      </c>
      <c r="Q1383" s="0" t="s">
        <v>37</v>
      </c>
      <c r="X1383" s="0" t="s">
        <v>7805</v>
      </c>
      <c r="Y1383" s="0" t="s">
        <v>39</v>
      </c>
    </row>
    <row r="1384" customFormat="false" ht="15" hidden="false" customHeight="false" outlineLevel="0" collapsed="false">
      <c r="A1384" s="1" t="s">
        <v>7806</v>
      </c>
      <c r="B1384" s="0" t="s">
        <v>28</v>
      </c>
      <c r="C1384" s="0" t="s">
        <v>7807</v>
      </c>
      <c r="D1384" s="0" t="s">
        <v>30</v>
      </c>
      <c r="F1384" s="0" t="s">
        <v>146</v>
      </c>
      <c r="G1384" s="0" t="s">
        <v>147</v>
      </c>
      <c r="I1384" s="0" t="s">
        <v>7808</v>
      </c>
      <c r="K1384" s="0" t="s">
        <v>7809</v>
      </c>
      <c r="O1384" s="0" t="s">
        <v>35</v>
      </c>
      <c r="P1384" s="0" t="s">
        <v>7810</v>
      </c>
      <c r="Q1384" s="0" t="s">
        <v>37</v>
      </c>
      <c r="X1384" s="0" t="s">
        <v>7811</v>
      </c>
      <c r="Y1384" s="0" t="s">
        <v>39</v>
      </c>
    </row>
    <row r="1385" customFormat="false" ht="15" hidden="false" customHeight="false" outlineLevel="0" collapsed="false">
      <c r="A1385" s="1" t="s">
        <v>7812</v>
      </c>
      <c r="B1385" s="0" t="s">
        <v>28</v>
      </c>
      <c r="C1385" s="0" t="s">
        <v>7813</v>
      </c>
      <c r="D1385" s="0" t="s">
        <v>30</v>
      </c>
      <c r="F1385" s="0" t="s">
        <v>31</v>
      </c>
      <c r="G1385" s="0" t="s">
        <v>32</v>
      </c>
      <c r="I1385" s="0" t="s">
        <v>7814</v>
      </c>
      <c r="K1385" s="0" t="s">
        <v>7815</v>
      </c>
      <c r="O1385" s="0" t="s">
        <v>35</v>
      </c>
      <c r="P1385" s="0" t="s">
        <v>7816</v>
      </c>
      <c r="Q1385" s="0" t="s">
        <v>37</v>
      </c>
      <c r="X1385" s="0" t="s">
        <v>7817</v>
      </c>
      <c r="Y1385" s="0" t="s">
        <v>39</v>
      </c>
    </row>
    <row r="1386" customFormat="false" ht="15" hidden="false" customHeight="false" outlineLevel="0" collapsed="false">
      <c r="A1386" s="1" t="s">
        <v>7818</v>
      </c>
      <c r="B1386" s="0" t="s">
        <v>28</v>
      </c>
      <c r="C1386" s="0" t="s">
        <v>7819</v>
      </c>
      <c r="D1386" s="0" t="s">
        <v>30</v>
      </c>
      <c r="F1386" s="0" t="s">
        <v>31</v>
      </c>
      <c r="G1386" s="0" t="s">
        <v>32</v>
      </c>
      <c r="I1386" s="0" t="s">
        <v>7820</v>
      </c>
      <c r="K1386" s="0" t="s">
        <v>7821</v>
      </c>
      <c r="O1386" s="0" t="s">
        <v>35</v>
      </c>
      <c r="P1386" s="0" t="s">
        <v>7822</v>
      </c>
      <c r="Q1386" s="0" t="s">
        <v>37</v>
      </c>
      <c r="X1386" s="0" t="s">
        <v>7823</v>
      </c>
      <c r="Y1386" s="0" t="s">
        <v>39</v>
      </c>
    </row>
    <row r="1387" customFormat="false" ht="15" hidden="false" customHeight="false" outlineLevel="0" collapsed="false">
      <c r="A1387" s="1" t="s">
        <v>7824</v>
      </c>
      <c r="B1387" s="0" t="s">
        <v>28</v>
      </c>
      <c r="C1387" s="0" t="s">
        <v>7825</v>
      </c>
      <c r="D1387" s="0" t="s">
        <v>30</v>
      </c>
      <c r="F1387" s="0" t="s">
        <v>31</v>
      </c>
      <c r="G1387" s="0" t="s">
        <v>32</v>
      </c>
      <c r="I1387" s="0" t="s">
        <v>7826</v>
      </c>
      <c r="K1387" s="0" t="s">
        <v>7827</v>
      </c>
      <c r="O1387" s="0" t="s">
        <v>35</v>
      </c>
      <c r="P1387" s="0" t="s">
        <v>7828</v>
      </c>
      <c r="Q1387" s="0" t="s">
        <v>37</v>
      </c>
      <c r="X1387" s="0" t="s">
        <v>7829</v>
      </c>
      <c r="Y1387" s="0" t="s">
        <v>39</v>
      </c>
    </row>
    <row r="1388" customFormat="false" ht="15" hidden="false" customHeight="false" outlineLevel="0" collapsed="false">
      <c r="A1388" s="1" t="s">
        <v>7830</v>
      </c>
      <c r="B1388" s="0" t="s">
        <v>28</v>
      </c>
      <c r="C1388" s="0" t="s">
        <v>7831</v>
      </c>
      <c r="D1388" s="0" t="s">
        <v>30</v>
      </c>
      <c r="E1388" s="0" t="s">
        <v>7832</v>
      </c>
      <c r="F1388" s="0" t="s">
        <v>425</v>
      </c>
      <c r="G1388" s="0" t="s">
        <v>426</v>
      </c>
      <c r="I1388" s="0" t="s">
        <v>7833</v>
      </c>
      <c r="K1388" s="0" t="s">
        <v>7834</v>
      </c>
      <c r="O1388" s="0" t="s">
        <v>35</v>
      </c>
      <c r="P1388" s="0" t="s">
        <v>7835</v>
      </c>
      <c r="Q1388" s="0" t="s">
        <v>37</v>
      </c>
      <c r="X1388" s="0" t="s">
        <v>7836</v>
      </c>
      <c r="Y1388" s="0" t="s">
        <v>39</v>
      </c>
    </row>
    <row r="1389" customFormat="false" ht="15" hidden="false" customHeight="false" outlineLevel="0" collapsed="false">
      <c r="A1389" s="1" t="s">
        <v>7837</v>
      </c>
      <c r="B1389" s="0" t="s">
        <v>28</v>
      </c>
      <c r="C1389" s="0" t="s">
        <v>7838</v>
      </c>
      <c r="D1389" s="0" t="s">
        <v>30</v>
      </c>
      <c r="F1389" s="0" t="s">
        <v>43</v>
      </c>
      <c r="G1389" s="0" t="s">
        <v>44</v>
      </c>
      <c r="I1389" s="0" t="s">
        <v>43</v>
      </c>
      <c r="K1389" s="0" t="s">
        <v>7839</v>
      </c>
      <c r="O1389" s="0" t="s">
        <v>35</v>
      </c>
      <c r="P1389" s="0" t="s">
        <v>7840</v>
      </c>
      <c r="Q1389" s="0" t="s">
        <v>37</v>
      </c>
      <c r="X1389" s="0" t="s">
        <v>7841</v>
      </c>
      <c r="Y1389" s="0" t="s">
        <v>39</v>
      </c>
    </row>
    <row r="1390" customFormat="false" ht="15" hidden="false" customHeight="false" outlineLevel="0" collapsed="false">
      <c r="A1390" s="1" t="s">
        <v>7842</v>
      </c>
      <c r="B1390" s="0" t="s">
        <v>28</v>
      </c>
      <c r="C1390" s="0" t="s">
        <v>7843</v>
      </c>
      <c r="D1390" s="0" t="s">
        <v>30</v>
      </c>
      <c r="F1390" s="0" t="s">
        <v>216</v>
      </c>
      <c r="G1390" s="0" t="s">
        <v>217</v>
      </c>
      <c r="I1390" s="0" t="s">
        <v>7844</v>
      </c>
      <c r="K1390" s="0" t="s">
        <v>7845</v>
      </c>
      <c r="O1390" s="0" t="s">
        <v>35</v>
      </c>
      <c r="P1390" s="0" t="s">
        <v>7846</v>
      </c>
      <c r="Q1390" s="0" t="s">
        <v>37</v>
      </c>
      <c r="X1390" s="0" t="s">
        <v>7847</v>
      </c>
      <c r="Y1390" s="0" t="s">
        <v>39</v>
      </c>
    </row>
    <row r="1391" customFormat="false" ht="15" hidden="false" customHeight="false" outlineLevel="0" collapsed="false">
      <c r="A1391" s="1" t="s">
        <v>7848</v>
      </c>
      <c r="B1391" s="0" t="s">
        <v>28</v>
      </c>
      <c r="C1391" s="0" t="s">
        <v>7849</v>
      </c>
      <c r="D1391" s="0" t="s">
        <v>30</v>
      </c>
      <c r="F1391" s="0" t="s">
        <v>216</v>
      </c>
      <c r="G1391" s="0" t="s">
        <v>217</v>
      </c>
      <c r="I1391" s="0" t="s">
        <v>7850</v>
      </c>
      <c r="K1391" s="0" t="s">
        <v>7851</v>
      </c>
      <c r="O1391" s="0" t="s">
        <v>35</v>
      </c>
      <c r="P1391" s="0" t="s">
        <v>7852</v>
      </c>
      <c r="Q1391" s="0" t="s">
        <v>37</v>
      </c>
      <c r="X1391" s="0" t="s">
        <v>7853</v>
      </c>
      <c r="Y1391" s="0" t="s">
        <v>39</v>
      </c>
    </row>
    <row r="1392" customFormat="false" ht="15" hidden="false" customHeight="false" outlineLevel="0" collapsed="false">
      <c r="A1392" s="1" t="s">
        <v>7854</v>
      </c>
      <c r="B1392" s="0" t="s">
        <v>28</v>
      </c>
      <c r="C1392" s="0" t="s">
        <v>7855</v>
      </c>
      <c r="D1392" s="0" t="s">
        <v>30</v>
      </c>
      <c r="F1392" s="0" t="s">
        <v>31</v>
      </c>
      <c r="G1392" s="0" t="s">
        <v>32</v>
      </c>
      <c r="I1392" s="0" t="s">
        <v>7856</v>
      </c>
      <c r="K1392" s="0" t="s">
        <v>7857</v>
      </c>
      <c r="O1392" s="0" t="s">
        <v>35</v>
      </c>
      <c r="P1392" s="0" t="s">
        <v>7858</v>
      </c>
      <c r="Q1392" s="0" t="s">
        <v>37</v>
      </c>
      <c r="X1392" s="0" t="s">
        <v>7859</v>
      </c>
      <c r="Y1392" s="0" t="s">
        <v>39</v>
      </c>
    </row>
    <row r="1393" customFormat="false" ht="15" hidden="false" customHeight="false" outlineLevel="0" collapsed="false">
      <c r="A1393" s="1" t="s">
        <v>7860</v>
      </c>
      <c r="B1393" s="0" t="s">
        <v>28</v>
      </c>
      <c r="C1393" s="0" t="s">
        <v>7861</v>
      </c>
      <c r="D1393" s="0" t="s">
        <v>30</v>
      </c>
      <c r="F1393" s="0" t="s">
        <v>43</v>
      </c>
      <c r="G1393" s="0" t="s">
        <v>44</v>
      </c>
      <c r="I1393" s="0" t="s">
        <v>43</v>
      </c>
      <c r="K1393" s="0" t="s">
        <v>7862</v>
      </c>
      <c r="O1393" s="0" t="s">
        <v>35</v>
      </c>
      <c r="P1393" s="0" t="s">
        <v>7863</v>
      </c>
      <c r="Q1393" s="0" t="s">
        <v>37</v>
      </c>
      <c r="X1393" s="0" t="s">
        <v>7864</v>
      </c>
      <c r="Y1393" s="0" t="s">
        <v>39</v>
      </c>
    </row>
    <row r="1394" customFormat="false" ht="15" hidden="false" customHeight="false" outlineLevel="0" collapsed="false">
      <c r="A1394" s="1" t="s">
        <v>7865</v>
      </c>
      <c r="B1394" s="0" t="s">
        <v>28</v>
      </c>
      <c r="C1394" s="0" t="s">
        <v>7866</v>
      </c>
      <c r="D1394" s="0" t="s">
        <v>30</v>
      </c>
      <c r="F1394" s="0" t="s">
        <v>425</v>
      </c>
      <c r="G1394" s="0" t="s">
        <v>426</v>
      </c>
      <c r="I1394" s="0" t="s">
        <v>3948</v>
      </c>
      <c r="K1394" s="0" t="s">
        <v>7867</v>
      </c>
      <c r="O1394" s="0" t="s">
        <v>35</v>
      </c>
      <c r="P1394" s="0" t="s">
        <v>7868</v>
      </c>
      <c r="Q1394" s="0" t="s">
        <v>37</v>
      </c>
      <c r="X1394" s="0" t="s">
        <v>7869</v>
      </c>
      <c r="Y1394" s="0" t="s">
        <v>39</v>
      </c>
    </row>
    <row r="1395" customFormat="false" ht="15" hidden="false" customHeight="false" outlineLevel="0" collapsed="false">
      <c r="A1395" s="1" t="s">
        <v>7870</v>
      </c>
      <c r="B1395" s="0" t="s">
        <v>28</v>
      </c>
      <c r="C1395" s="0" t="s">
        <v>7871</v>
      </c>
      <c r="D1395" s="0" t="s">
        <v>30</v>
      </c>
      <c r="F1395" s="0" t="s">
        <v>216</v>
      </c>
      <c r="G1395" s="0" t="s">
        <v>217</v>
      </c>
      <c r="I1395" s="0" t="s">
        <v>2793</v>
      </c>
      <c r="K1395" s="0" t="s">
        <v>7872</v>
      </c>
      <c r="O1395" s="0" t="s">
        <v>35</v>
      </c>
      <c r="P1395" s="0" t="s">
        <v>7873</v>
      </c>
      <c r="Q1395" s="0" t="s">
        <v>37</v>
      </c>
      <c r="X1395" s="0" t="s">
        <v>7874</v>
      </c>
      <c r="Y1395" s="0" t="s">
        <v>39</v>
      </c>
    </row>
    <row r="1396" customFormat="false" ht="15" hidden="false" customHeight="false" outlineLevel="0" collapsed="false">
      <c r="A1396" s="1" t="s">
        <v>7875</v>
      </c>
      <c r="B1396" s="0" t="s">
        <v>28</v>
      </c>
      <c r="C1396" s="0" t="s">
        <v>7876</v>
      </c>
      <c r="D1396" s="0" t="s">
        <v>30</v>
      </c>
      <c r="F1396" s="0" t="s">
        <v>526</v>
      </c>
      <c r="G1396" s="0" t="s">
        <v>527</v>
      </c>
      <c r="I1396" s="0" t="s">
        <v>7877</v>
      </c>
      <c r="K1396" s="0" t="s">
        <v>7878</v>
      </c>
      <c r="O1396" s="0" t="s">
        <v>35</v>
      </c>
      <c r="P1396" s="0" t="s">
        <v>7879</v>
      </c>
      <c r="Q1396" s="0" t="s">
        <v>37</v>
      </c>
      <c r="X1396" s="0" t="s">
        <v>7880</v>
      </c>
      <c r="Y1396" s="0" t="s">
        <v>39</v>
      </c>
    </row>
    <row r="1397" customFormat="false" ht="15" hidden="false" customHeight="false" outlineLevel="0" collapsed="false">
      <c r="A1397" s="1" t="s">
        <v>7881</v>
      </c>
      <c r="B1397" s="0" t="s">
        <v>28</v>
      </c>
      <c r="C1397" s="0" t="s">
        <v>7882</v>
      </c>
      <c r="D1397" s="0" t="s">
        <v>30</v>
      </c>
      <c r="F1397" s="0" t="s">
        <v>31</v>
      </c>
      <c r="G1397" s="0" t="s">
        <v>32</v>
      </c>
      <c r="H1397" s="0" t="s">
        <v>7883</v>
      </c>
      <c r="I1397" s="0" t="s">
        <v>7884</v>
      </c>
      <c r="K1397" s="0" t="s">
        <v>7885</v>
      </c>
      <c r="O1397" s="0" t="s">
        <v>35</v>
      </c>
      <c r="P1397" s="0" t="s">
        <v>7886</v>
      </c>
      <c r="Q1397" s="0" t="s">
        <v>37</v>
      </c>
      <c r="X1397" s="0" t="s">
        <v>7887</v>
      </c>
      <c r="Y1397" s="0" t="s">
        <v>39</v>
      </c>
    </row>
    <row r="1398" customFormat="false" ht="15" hidden="false" customHeight="false" outlineLevel="0" collapsed="false">
      <c r="A1398" s="1" t="s">
        <v>7888</v>
      </c>
      <c r="B1398" s="0" t="s">
        <v>28</v>
      </c>
      <c r="C1398" s="0" t="s">
        <v>7889</v>
      </c>
      <c r="D1398" s="0" t="s">
        <v>30</v>
      </c>
      <c r="F1398" s="0" t="s">
        <v>31</v>
      </c>
      <c r="G1398" s="0" t="s">
        <v>32</v>
      </c>
      <c r="I1398" s="0" t="s">
        <v>7890</v>
      </c>
      <c r="K1398" s="0" t="s">
        <v>7891</v>
      </c>
      <c r="O1398" s="0" t="s">
        <v>35</v>
      </c>
      <c r="P1398" s="0" t="s">
        <v>7892</v>
      </c>
      <c r="Q1398" s="0" t="s">
        <v>37</v>
      </c>
      <c r="X1398" s="0" t="s">
        <v>7893</v>
      </c>
      <c r="Y1398" s="0" t="s">
        <v>39</v>
      </c>
    </row>
    <row r="1399" customFormat="false" ht="15" hidden="false" customHeight="false" outlineLevel="0" collapsed="false">
      <c r="A1399" s="1" t="s">
        <v>7894</v>
      </c>
      <c r="B1399" s="0" t="s">
        <v>28</v>
      </c>
      <c r="C1399" s="0" t="s">
        <v>7895</v>
      </c>
      <c r="D1399" s="0" t="s">
        <v>30</v>
      </c>
      <c r="F1399" s="0" t="s">
        <v>31</v>
      </c>
      <c r="G1399" s="0" t="s">
        <v>32</v>
      </c>
      <c r="I1399" s="0" t="s">
        <v>1082</v>
      </c>
      <c r="K1399" s="0" t="s">
        <v>7896</v>
      </c>
      <c r="O1399" s="0" t="s">
        <v>35</v>
      </c>
      <c r="P1399" s="0" t="s">
        <v>7897</v>
      </c>
      <c r="Q1399" s="0" t="s">
        <v>37</v>
      </c>
      <c r="X1399" s="0" t="s">
        <v>7898</v>
      </c>
      <c r="Y1399" s="0" t="s">
        <v>39</v>
      </c>
    </row>
    <row r="1400" customFormat="false" ht="15" hidden="false" customHeight="false" outlineLevel="0" collapsed="false">
      <c r="A1400" s="1" t="s">
        <v>7899</v>
      </c>
      <c r="B1400" s="0" t="s">
        <v>28</v>
      </c>
      <c r="C1400" s="0" t="s">
        <v>7900</v>
      </c>
      <c r="D1400" s="0" t="s">
        <v>30</v>
      </c>
      <c r="F1400" s="0" t="s">
        <v>43</v>
      </c>
      <c r="G1400" s="0" t="s">
        <v>44</v>
      </c>
      <c r="I1400" s="0" t="s">
        <v>7673</v>
      </c>
      <c r="K1400" s="0" t="s">
        <v>7901</v>
      </c>
      <c r="O1400" s="0" t="s">
        <v>35</v>
      </c>
      <c r="P1400" s="0" t="s">
        <v>7902</v>
      </c>
      <c r="Q1400" s="0" t="s">
        <v>37</v>
      </c>
      <c r="X1400" s="0" t="s">
        <v>7903</v>
      </c>
      <c r="Y1400" s="0" t="s">
        <v>39</v>
      </c>
    </row>
    <row r="1401" customFormat="false" ht="15" hidden="false" customHeight="false" outlineLevel="0" collapsed="false">
      <c r="A1401" s="1" t="s">
        <v>7904</v>
      </c>
      <c r="B1401" s="0" t="s">
        <v>28</v>
      </c>
      <c r="C1401" s="0" t="s">
        <v>7905</v>
      </c>
      <c r="D1401" s="0" t="s">
        <v>30</v>
      </c>
      <c r="F1401" s="0" t="s">
        <v>43</v>
      </c>
      <c r="G1401" s="0" t="s">
        <v>44</v>
      </c>
      <c r="I1401" s="0" t="s">
        <v>45</v>
      </c>
      <c r="K1401" s="0" t="s">
        <v>7906</v>
      </c>
      <c r="O1401" s="0" t="s">
        <v>35</v>
      </c>
      <c r="P1401" s="0" t="s">
        <v>7907</v>
      </c>
      <c r="Q1401" s="0" t="s">
        <v>37</v>
      </c>
      <c r="X1401" s="0" t="s">
        <v>7908</v>
      </c>
      <c r="Y1401" s="0" t="s">
        <v>39</v>
      </c>
    </row>
    <row r="1402" customFormat="false" ht="15" hidden="false" customHeight="false" outlineLevel="0" collapsed="false">
      <c r="A1402" s="1" t="s">
        <v>7909</v>
      </c>
      <c r="B1402" s="0" t="s">
        <v>28</v>
      </c>
      <c r="C1402" s="0" t="s">
        <v>7910</v>
      </c>
      <c r="D1402" s="0" t="s">
        <v>30</v>
      </c>
      <c r="F1402" s="0" t="s">
        <v>43</v>
      </c>
      <c r="G1402" s="0" t="s">
        <v>44</v>
      </c>
      <c r="I1402" s="0" t="s">
        <v>695</v>
      </c>
      <c r="K1402" s="0" t="s">
        <v>7911</v>
      </c>
      <c r="O1402" s="0" t="s">
        <v>35</v>
      </c>
      <c r="P1402" s="0" t="s">
        <v>7912</v>
      </c>
      <c r="Q1402" s="0" t="s">
        <v>37</v>
      </c>
      <c r="X1402" s="0" t="s">
        <v>7913</v>
      </c>
      <c r="Y1402" s="0" t="s">
        <v>39</v>
      </c>
    </row>
    <row r="1403" customFormat="false" ht="15" hidden="false" customHeight="false" outlineLevel="0" collapsed="false">
      <c r="A1403" s="1" t="s">
        <v>7914</v>
      </c>
      <c r="B1403" s="0" t="s">
        <v>28</v>
      </c>
      <c r="C1403" s="0" t="s">
        <v>7915</v>
      </c>
      <c r="D1403" s="0" t="s">
        <v>30</v>
      </c>
      <c r="F1403" s="0" t="s">
        <v>31</v>
      </c>
      <c r="G1403" s="0" t="s">
        <v>32</v>
      </c>
      <c r="I1403" s="0" t="s">
        <v>688</v>
      </c>
      <c r="K1403" s="0" t="s">
        <v>7916</v>
      </c>
      <c r="O1403" s="0" t="s">
        <v>35</v>
      </c>
      <c r="P1403" s="0" t="s">
        <v>7917</v>
      </c>
      <c r="Q1403" s="0" t="s">
        <v>37</v>
      </c>
      <c r="X1403" s="0" t="s">
        <v>7918</v>
      </c>
      <c r="Y1403" s="0" t="s">
        <v>39</v>
      </c>
    </row>
    <row r="1404" customFormat="false" ht="15" hidden="false" customHeight="false" outlineLevel="0" collapsed="false">
      <c r="A1404" s="1" t="s">
        <v>7919</v>
      </c>
      <c r="B1404" s="0" t="s">
        <v>28</v>
      </c>
      <c r="C1404" s="0" t="s">
        <v>7920</v>
      </c>
      <c r="D1404" s="0" t="s">
        <v>30</v>
      </c>
      <c r="F1404" s="0" t="s">
        <v>425</v>
      </c>
      <c r="G1404" s="0" t="s">
        <v>426</v>
      </c>
      <c r="H1404" s="0" t="s">
        <v>7921</v>
      </c>
      <c r="I1404" s="0" t="s">
        <v>4795</v>
      </c>
      <c r="K1404" s="0" t="s">
        <v>7922</v>
      </c>
      <c r="O1404" s="0" t="s">
        <v>35</v>
      </c>
      <c r="P1404" s="0" t="s">
        <v>7923</v>
      </c>
      <c r="Q1404" s="0" t="s">
        <v>37</v>
      </c>
      <c r="X1404" s="0" t="s">
        <v>7924</v>
      </c>
      <c r="Y1404" s="0" t="s">
        <v>39</v>
      </c>
    </row>
    <row r="1405" customFormat="false" ht="15" hidden="false" customHeight="false" outlineLevel="0" collapsed="false">
      <c r="A1405" s="1" t="s">
        <v>7925</v>
      </c>
      <c r="B1405" s="0" t="s">
        <v>28</v>
      </c>
      <c r="C1405" s="0" t="s">
        <v>7926</v>
      </c>
      <c r="D1405" s="0" t="s">
        <v>30</v>
      </c>
      <c r="F1405" s="0" t="s">
        <v>146</v>
      </c>
      <c r="G1405" s="0" t="s">
        <v>147</v>
      </c>
      <c r="I1405" s="0" t="s">
        <v>148</v>
      </c>
      <c r="K1405" s="0" t="s">
        <v>7927</v>
      </c>
      <c r="O1405" s="0" t="s">
        <v>35</v>
      </c>
      <c r="P1405" s="0" t="s">
        <v>7928</v>
      </c>
      <c r="Q1405" s="0" t="s">
        <v>37</v>
      </c>
      <c r="X1405" s="0" t="s">
        <v>7929</v>
      </c>
      <c r="Y1405" s="0" t="s">
        <v>39</v>
      </c>
    </row>
    <row r="1406" customFormat="false" ht="15" hidden="false" customHeight="false" outlineLevel="0" collapsed="false">
      <c r="A1406" s="1" t="s">
        <v>7930</v>
      </c>
      <c r="B1406" s="0" t="s">
        <v>28</v>
      </c>
      <c r="C1406" s="0" t="s">
        <v>7931</v>
      </c>
      <c r="D1406" s="0" t="s">
        <v>30</v>
      </c>
      <c r="F1406" s="0" t="s">
        <v>425</v>
      </c>
      <c r="G1406" s="0" t="s">
        <v>426</v>
      </c>
      <c r="I1406" s="0" t="s">
        <v>4795</v>
      </c>
      <c r="K1406" s="0" t="s">
        <v>7932</v>
      </c>
      <c r="O1406" s="0" t="s">
        <v>35</v>
      </c>
      <c r="P1406" s="0" t="s">
        <v>7933</v>
      </c>
      <c r="Q1406" s="0" t="s">
        <v>37</v>
      </c>
      <c r="X1406" s="0" t="s">
        <v>7934</v>
      </c>
      <c r="Y1406" s="0" t="s">
        <v>39</v>
      </c>
    </row>
    <row r="1407" customFormat="false" ht="15" hidden="false" customHeight="false" outlineLevel="0" collapsed="false">
      <c r="A1407" s="1" t="s">
        <v>7935</v>
      </c>
      <c r="B1407" s="0" t="s">
        <v>28</v>
      </c>
      <c r="C1407" s="0" t="s">
        <v>7936</v>
      </c>
      <c r="D1407" s="0" t="s">
        <v>30</v>
      </c>
      <c r="F1407" s="0" t="s">
        <v>31</v>
      </c>
      <c r="G1407" s="0" t="s">
        <v>32</v>
      </c>
      <c r="I1407" s="0" t="s">
        <v>7937</v>
      </c>
      <c r="K1407" s="0" t="s">
        <v>7938</v>
      </c>
      <c r="O1407" s="0" t="s">
        <v>35</v>
      </c>
      <c r="P1407" s="0" t="s">
        <v>7939</v>
      </c>
      <c r="Q1407" s="0" t="s">
        <v>37</v>
      </c>
      <c r="X1407" s="0" t="s">
        <v>7940</v>
      </c>
      <c r="Y1407" s="0" t="s">
        <v>39</v>
      </c>
    </row>
    <row r="1408" customFormat="false" ht="15" hidden="false" customHeight="false" outlineLevel="0" collapsed="false">
      <c r="A1408" s="1" t="s">
        <v>7941</v>
      </c>
      <c r="B1408" s="0" t="s">
        <v>28</v>
      </c>
      <c r="C1408" s="0" t="s">
        <v>7942</v>
      </c>
      <c r="D1408" s="0" t="s">
        <v>30</v>
      </c>
      <c r="F1408" s="0" t="s">
        <v>43</v>
      </c>
      <c r="G1408" s="0" t="s">
        <v>44</v>
      </c>
      <c r="I1408" s="0" t="s">
        <v>43</v>
      </c>
      <c r="K1408" s="0" t="s">
        <v>7943</v>
      </c>
      <c r="O1408" s="0" t="s">
        <v>35</v>
      </c>
      <c r="P1408" s="0" t="s">
        <v>7944</v>
      </c>
      <c r="Q1408" s="0" t="s">
        <v>37</v>
      </c>
      <c r="X1408" s="0" t="s">
        <v>7945</v>
      </c>
      <c r="Y1408" s="0" t="s">
        <v>39</v>
      </c>
    </row>
    <row r="1409" customFormat="false" ht="15" hidden="false" customHeight="false" outlineLevel="0" collapsed="false">
      <c r="A1409" s="1" t="s">
        <v>7946</v>
      </c>
      <c r="B1409" s="0" t="s">
        <v>28</v>
      </c>
      <c r="C1409" s="0" t="s">
        <v>7947</v>
      </c>
      <c r="D1409" s="0" t="s">
        <v>30</v>
      </c>
      <c r="F1409" s="0" t="s">
        <v>31</v>
      </c>
      <c r="G1409" s="0" t="s">
        <v>32</v>
      </c>
      <c r="I1409" s="0" t="s">
        <v>1440</v>
      </c>
      <c r="K1409" s="0" t="s">
        <v>7948</v>
      </c>
      <c r="O1409" s="0" t="s">
        <v>35</v>
      </c>
      <c r="P1409" s="0" t="s">
        <v>7949</v>
      </c>
      <c r="Q1409" s="0" t="s">
        <v>37</v>
      </c>
      <c r="X1409" s="0" t="s">
        <v>7950</v>
      </c>
      <c r="Y1409" s="0" t="s">
        <v>39</v>
      </c>
    </row>
    <row r="1410" customFormat="false" ht="15" hidden="false" customHeight="false" outlineLevel="0" collapsed="false">
      <c r="A1410" s="1" t="s">
        <v>7951</v>
      </c>
      <c r="B1410" s="0" t="s">
        <v>28</v>
      </c>
      <c r="C1410" s="0" t="s">
        <v>7952</v>
      </c>
      <c r="D1410" s="0" t="s">
        <v>30</v>
      </c>
      <c r="F1410" s="0" t="s">
        <v>31</v>
      </c>
      <c r="G1410" s="0" t="s">
        <v>32</v>
      </c>
      <c r="I1410" s="0" t="s">
        <v>7953</v>
      </c>
      <c r="K1410" s="0" t="s">
        <v>7954</v>
      </c>
      <c r="O1410" s="0" t="s">
        <v>35</v>
      </c>
      <c r="P1410" s="0" t="s">
        <v>7955</v>
      </c>
      <c r="Q1410" s="0" t="s">
        <v>37</v>
      </c>
      <c r="X1410" s="0" t="s">
        <v>7956</v>
      </c>
      <c r="Y1410" s="0" t="s">
        <v>39</v>
      </c>
    </row>
    <row r="1411" customFormat="false" ht="15" hidden="false" customHeight="false" outlineLevel="0" collapsed="false">
      <c r="A1411" s="1" t="s">
        <v>7957</v>
      </c>
      <c r="B1411" s="0" t="s">
        <v>28</v>
      </c>
      <c r="C1411" s="0" t="s">
        <v>7958</v>
      </c>
      <c r="D1411" s="0" t="s">
        <v>30</v>
      </c>
      <c r="F1411" s="0" t="s">
        <v>526</v>
      </c>
      <c r="G1411" s="0" t="s">
        <v>527</v>
      </c>
      <c r="I1411" s="0" t="s">
        <v>4198</v>
      </c>
      <c r="K1411" s="0" t="s">
        <v>7959</v>
      </c>
      <c r="O1411" s="0" t="s">
        <v>35</v>
      </c>
      <c r="P1411" s="0" t="s">
        <v>7960</v>
      </c>
      <c r="Q1411" s="0" t="s">
        <v>37</v>
      </c>
      <c r="X1411" s="0" t="s">
        <v>7961</v>
      </c>
      <c r="Y1411" s="0" t="s">
        <v>39</v>
      </c>
    </row>
    <row r="1412" customFormat="false" ht="15" hidden="false" customHeight="false" outlineLevel="0" collapsed="false">
      <c r="A1412" s="1" t="s">
        <v>7962</v>
      </c>
      <c r="B1412" s="0" t="s">
        <v>28</v>
      </c>
      <c r="C1412" s="0" t="s">
        <v>7963</v>
      </c>
      <c r="D1412" s="0" t="s">
        <v>30</v>
      </c>
      <c r="F1412" s="0" t="s">
        <v>216</v>
      </c>
      <c r="G1412" s="0" t="s">
        <v>217</v>
      </c>
      <c r="I1412" s="0" t="s">
        <v>7964</v>
      </c>
      <c r="K1412" s="0" t="s">
        <v>7965</v>
      </c>
      <c r="O1412" s="0" t="s">
        <v>35</v>
      </c>
      <c r="P1412" s="0" t="s">
        <v>7966</v>
      </c>
      <c r="Q1412" s="0" t="s">
        <v>37</v>
      </c>
      <c r="X1412" s="0" t="s">
        <v>7967</v>
      </c>
      <c r="Y1412" s="0" t="s">
        <v>39</v>
      </c>
    </row>
    <row r="1413" customFormat="false" ht="15" hidden="false" customHeight="false" outlineLevel="0" collapsed="false">
      <c r="A1413" s="1" t="s">
        <v>7968</v>
      </c>
      <c r="B1413" s="0" t="s">
        <v>28</v>
      </c>
      <c r="C1413" s="0" t="s">
        <v>7969</v>
      </c>
      <c r="D1413" s="0" t="s">
        <v>30</v>
      </c>
      <c r="F1413" s="0" t="s">
        <v>216</v>
      </c>
      <c r="G1413" s="0" t="s">
        <v>217</v>
      </c>
      <c r="I1413" s="0" t="s">
        <v>7970</v>
      </c>
      <c r="K1413" s="0" t="s">
        <v>7971</v>
      </c>
      <c r="O1413" s="0" t="s">
        <v>35</v>
      </c>
      <c r="P1413" s="0" t="s">
        <v>7972</v>
      </c>
      <c r="Q1413" s="0" t="s">
        <v>37</v>
      </c>
      <c r="X1413" s="0" t="s">
        <v>7973</v>
      </c>
      <c r="Y1413" s="0" t="s">
        <v>39</v>
      </c>
    </row>
    <row r="1414" customFormat="false" ht="15" hidden="false" customHeight="false" outlineLevel="0" collapsed="false">
      <c r="A1414" s="1" t="s">
        <v>7974</v>
      </c>
      <c r="B1414" s="0" t="s">
        <v>28</v>
      </c>
      <c r="C1414" s="0" t="s">
        <v>7975</v>
      </c>
      <c r="D1414" s="0" t="s">
        <v>30</v>
      </c>
      <c r="F1414" s="0" t="s">
        <v>425</v>
      </c>
      <c r="G1414" s="0" t="s">
        <v>426</v>
      </c>
      <c r="H1414" s="0" t="s">
        <v>3969</v>
      </c>
      <c r="I1414" s="0" t="s">
        <v>7976</v>
      </c>
      <c r="K1414" s="0" t="s">
        <v>7977</v>
      </c>
      <c r="O1414" s="0" t="s">
        <v>35</v>
      </c>
      <c r="P1414" s="0" t="s">
        <v>7978</v>
      </c>
      <c r="Q1414" s="0" t="s">
        <v>37</v>
      </c>
      <c r="X1414" s="0" t="s">
        <v>7979</v>
      </c>
      <c r="Y1414" s="0" t="s">
        <v>39</v>
      </c>
    </row>
    <row r="1415" customFormat="false" ht="15" hidden="false" customHeight="false" outlineLevel="0" collapsed="false">
      <c r="A1415" s="1" t="s">
        <v>7980</v>
      </c>
      <c r="B1415" s="0" t="s">
        <v>28</v>
      </c>
      <c r="C1415" s="0" t="s">
        <v>7981</v>
      </c>
      <c r="D1415" s="0" t="s">
        <v>30</v>
      </c>
      <c r="F1415" s="0" t="s">
        <v>31</v>
      </c>
      <c r="G1415" s="0" t="s">
        <v>32</v>
      </c>
      <c r="I1415" s="0" t="s">
        <v>7982</v>
      </c>
      <c r="K1415" s="0" t="s">
        <v>7983</v>
      </c>
      <c r="O1415" s="0" t="s">
        <v>35</v>
      </c>
      <c r="P1415" s="0" t="s">
        <v>7984</v>
      </c>
      <c r="Q1415" s="0" t="s">
        <v>37</v>
      </c>
      <c r="X1415" s="0" t="s">
        <v>7985</v>
      </c>
      <c r="Y1415" s="0" t="s">
        <v>39</v>
      </c>
    </row>
    <row r="1416" customFormat="false" ht="15" hidden="false" customHeight="false" outlineLevel="0" collapsed="false">
      <c r="A1416" s="1" t="s">
        <v>7986</v>
      </c>
      <c r="B1416" s="0" t="s">
        <v>28</v>
      </c>
      <c r="C1416" s="0" t="s">
        <v>7987</v>
      </c>
      <c r="D1416" s="0" t="s">
        <v>30</v>
      </c>
      <c r="F1416" s="0" t="s">
        <v>43</v>
      </c>
      <c r="G1416" s="0" t="s">
        <v>44</v>
      </c>
      <c r="I1416" s="0" t="s">
        <v>43</v>
      </c>
      <c r="K1416" s="0" t="s">
        <v>7988</v>
      </c>
      <c r="O1416" s="0" t="s">
        <v>35</v>
      </c>
      <c r="P1416" s="0" t="s">
        <v>7989</v>
      </c>
      <c r="Q1416" s="0" t="s">
        <v>37</v>
      </c>
      <c r="X1416" s="0" t="s">
        <v>7990</v>
      </c>
      <c r="Y1416" s="0" t="s">
        <v>39</v>
      </c>
    </row>
    <row r="1417" customFormat="false" ht="15" hidden="false" customHeight="false" outlineLevel="0" collapsed="false">
      <c r="A1417" s="1" t="s">
        <v>7991</v>
      </c>
      <c r="B1417" s="0" t="s">
        <v>28</v>
      </c>
      <c r="C1417" s="0" t="s">
        <v>7992</v>
      </c>
      <c r="D1417" s="0" t="s">
        <v>30</v>
      </c>
      <c r="F1417" s="0" t="s">
        <v>43</v>
      </c>
      <c r="G1417" s="0" t="s">
        <v>44</v>
      </c>
      <c r="I1417" s="0" t="s">
        <v>43</v>
      </c>
      <c r="K1417" s="0" t="s">
        <v>7993</v>
      </c>
      <c r="O1417" s="0" t="s">
        <v>35</v>
      </c>
      <c r="P1417" s="0" t="s">
        <v>7994</v>
      </c>
      <c r="Q1417" s="0" t="s">
        <v>37</v>
      </c>
      <c r="X1417" s="0" t="s">
        <v>7995</v>
      </c>
      <c r="Y1417" s="0" t="s">
        <v>39</v>
      </c>
    </row>
    <row r="1418" customFormat="false" ht="15" hidden="false" customHeight="false" outlineLevel="0" collapsed="false">
      <c r="A1418" s="1" t="s">
        <v>7996</v>
      </c>
      <c r="B1418" s="0" t="s">
        <v>28</v>
      </c>
      <c r="C1418" s="0" t="s">
        <v>7997</v>
      </c>
      <c r="D1418" s="0" t="s">
        <v>30</v>
      </c>
      <c r="F1418" s="0" t="s">
        <v>526</v>
      </c>
      <c r="G1418" s="0" t="s">
        <v>527</v>
      </c>
      <c r="I1418" s="0" t="s">
        <v>4198</v>
      </c>
      <c r="K1418" s="0" t="s">
        <v>7998</v>
      </c>
      <c r="O1418" s="0" t="s">
        <v>35</v>
      </c>
      <c r="P1418" s="0" t="s">
        <v>7999</v>
      </c>
      <c r="Q1418" s="0" t="s">
        <v>37</v>
      </c>
      <c r="X1418" s="0" t="s">
        <v>8000</v>
      </c>
      <c r="Y1418" s="0" t="s">
        <v>39</v>
      </c>
    </row>
    <row r="1419" customFormat="false" ht="15" hidden="false" customHeight="false" outlineLevel="0" collapsed="false">
      <c r="A1419" s="1" t="s">
        <v>8001</v>
      </c>
      <c r="B1419" s="0" t="s">
        <v>28</v>
      </c>
      <c r="C1419" s="0" t="s">
        <v>8002</v>
      </c>
      <c r="D1419" s="0" t="s">
        <v>30</v>
      </c>
      <c r="F1419" s="0" t="s">
        <v>31</v>
      </c>
      <c r="G1419" s="0" t="s">
        <v>32</v>
      </c>
      <c r="I1419" s="0" t="s">
        <v>796</v>
      </c>
      <c r="K1419" s="0" t="s">
        <v>8003</v>
      </c>
      <c r="O1419" s="0" t="s">
        <v>35</v>
      </c>
      <c r="P1419" s="0" t="s">
        <v>8004</v>
      </c>
      <c r="Q1419" s="0" t="s">
        <v>37</v>
      </c>
      <c r="X1419" s="0" t="s">
        <v>8005</v>
      </c>
      <c r="Y1419" s="0" t="s">
        <v>39</v>
      </c>
    </row>
    <row r="1420" customFormat="false" ht="15" hidden="false" customHeight="false" outlineLevel="0" collapsed="false">
      <c r="A1420" s="1" t="s">
        <v>8006</v>
      </c>
      <c r="B1420" s="0" t="s">
        <v>28</v>
      </c>
      <c r="C1420" s="0" t="s">
        <v>8007</v>
      </c>
      <c r="D1420" s="0" t="s">
        <v>30</v>
      </c>
      <c r="F1420" s="0" t="s">
        <v>146</v>
      </c>
      <c r="G1420" s="0" t="s">
        <v>147</v>
      </c>
      <c r="I1420" s="0" t="s">
        <v>8008</v>
      </c>
      <c r="K1420" s="0" t="s">
        <v>8009</v>
      </c>
      <c r="O1420" s="0" t="s">
        <v>35</v>
      </c>
      <c r="P1420" s="0" t="s">
        <v>8010</v>
      </c>
      <c r="Q1420" s="0" t="s">
        <v>37</v>
      </c>
      <c r="X1420" s="0" t="s">
        <v>8011</v>
      </c>
      <c r="Y1420" s="0" t="s">
        <v>39</v>
      </c>
    </row>
    <row r="1421" customFormat="false" ht="15" hidden="false" customHeight="false" outlineLevel="0" collapsed="false">
      <c r="A1421" s="1" t="s">
        <v>8012</v>
      </c>
      <c r="B1421" s="0" t="s">
        <v>28</v>
      </c>
      <c r="C1421" s="0" t="s">
        <v>8013</v>
      </c>
      <c r="D1421" s="0" t="s">
        <v>30</v>
      </c>
      <c r="F1421" s="0" t="s">
        <v>526</v>
      </c>
      <c r="G1421" s="0" t="s">
        <v>527</v>
      </c>
      <c r="I1421" s="0" t="s">
        <v>2318</v>
      </c>
      <c r="K1421" s="0" t="s">
        <v>8014</v>
      </c>
      <c r="O1421" s="0" t="s">
        <v>35</v>
      </c>
      <c r="P1421" s="0" t="s">
        <v>8015</v>
      </c>
      <c r="Q1421" s="0" t="s">
        <v>37</v>
      </c>
      <c r="X1421" s="0" t="s">
        <v>8016</v>
      </c>
      <c r="Y1421" s="0" t="s">
        <v>39</v>
      </c>
    </row>
    <row r="1422" customFormat="false" ht="15" hidden="false" customHeight="false" outlineLevel="0" collapsed="false">
      <c r="A1422" s="1" t="s">
        <v>8017</v>
      </c>
      <c r="B1422" s="0" t="s">
        <v>28</v>
      </c>
      <c r="C1422" s="0" t="s">
        <v>8018</v>
      </c>
      <c r="D1422" s="0" t="s">
        <v>30</v>
      </c>
      <c r="F1422" s="0" t="s">
        <v>31</v>
      </c>
      <c r="G1422" s="0" t="s">
        <v>32</v>
      </c>
      <c r="I1422" s="0" t="s">
        <v>8019</v>
      </c>
      <c r="K1422" s="0" t="s">
        <v>8020</v>
      </c>
      <c r="O1422" s="0" t="s">
        <v>35</v>
      </c>
      <c r="P1422" s="0" t="s">
        <v>8021</v>
      </c>
      <c r="Q1422" s="0" t="s">
        <v>37</v>
      </c>
      <c r="X1422" s="0" t="s">
        <v>8022</v>
      </c>
      <c r="Y1422" s="0" t="s">
        <v>39</v>
      </c>
    </row>
    <row r="1423" customFormat="false" ht="15" hidden="false" customHeight="false" outlineLevel="0" collapsed="false">
      <c r="A1423" s="1" t="s">
        <v>8023</v>
      </c>
      <c r="B1423" s="0" t="s">
        <v>28</v>
      </c>
      <c r="C1423" s="0" t="s">
        <v>8024</v>
      </c>
      <c r="D1423" s="0" t="s">
        <v>30</v>
      </c>
      <c r="F1423" s="0" t="s">
        <v>43</v>
      </c>
      <c r="G1423" s="0" t="s">
        <v>44</v>
      </c>
      <c r="I1423" s="0" t="s">
        <v>43</v>
      </c>
      <c r="K1423" s="0" t="s">
        <v>8025</v>
      </c>
      <c r="O1423" s="0" t="s">
        <v>35</v>
      </c>
      <c r="P1423" s="0" t="s">
        <v>8026</v>
      </c>
      <c r="Q1423" s="0" t="s">
        <v>37</v>
      </c>
      <c r="X1423" s="0" t="s">
        <v>8027</v>
      </c>
      <c r="Y1423" s="0" t="s">
        <v>39</v>
      </c>
    </row>
    <row r="1424" customFormat="false" ht="15" hidden="false" customHeight="false" outlineLevel="0" collapsed="false">
      <c r="A1424" s="1" t="s">
        <v>8028</v>
      </c>
      <c r="B1424" s="0" t="s">
        <v>28</v>
      </c>
      <c r="C1424" s="0" t="s">
        <v>8029</v>
      </c>
      <c r="D1424" s="0" t="s">
        <v>30</v>
      </c>
      <c r="F1424" s="0" t="s">
        <v>43</v>
      </c>
      <c r="G1424" s="0" t="s">
        <v>44</v>
      </c>
      <c r="I1424" s="0" t="s">
        <v>43</v>
      </c>
      <c r="K1424" s="0" t="s">
        <v>8030</v>
      </c>
      <c r="O1424" s="0" t="s">
        <v>35</v>
      </c>
      <c r="P1424" s="0" t="s">
        <v>8031</v>
      </c>
      <c r="Q1424" s="0" t="s">
        <v>37</v>
      </c>
      <c r="X1424" s="0" t="s">
        <v>8032</v>
      </c>
      <c r="Y1424" s="0" t="s">
        <v>39</v>
      </c>
    </row>
    <row r="1425" customFormat="false" ht="15" hidden="false" customHeight="false" outlineLevel="0" collapsed="false">
      <c r="A1425" s="1" t="s">
        <v>8033</v>
      </c>
      <c r="B1425" s="0" t="s">
        <v>28</v>
      </c>
      <c r="C1425" s="0" t="s">
        <v>8034</v>
      </c>
      <c r="D1425" s="0" t="s">
        <v>30</v>
      </c>
      <c r="F1425" s="0" t="s">
        <v>31</v>
      </c>
      <c r="G1425" s="0" t="s">
        <v>32</v>
      </c>
      <c r="I1425" s="0" t="s">
        <v>1978</v>
      </c>
      <c r="K1425" s="0" t="s">
        <v>8035</v>
      </c>
      <c r="O1425" s="0" t="s">
        <v>35</v>
      </c>
      <c r="P1425" s="0" t="s">
        <v>8036</v>
      </c>
      <c r="Q1425" s="0" t="s">
        <v>37</v>
      </c>
      <c r="X1425" s="0" t="s">
        <v>8037</v>
      </c>
      <c r="Y1425" s="0" t="s">
        <v>39</v>
      </c>
    </row>
    <row r="1426" customFormat="false" ht="15" hidden="false" customHeight="false" outlineLevel="0" collapsed="false">
      <c r="A1426" s="1" t="s">
        <v>8038</v>
      </c>
      <c r="B1426" s="0" t="s">
        <v>28</v>
      </c>
      <c r="C1426" s="0" t="s">
        <v>8039</v>
      </c>
      <c r="D1426" s="0" t="s">
        <v>30</v>
      </c>
      <c r="F1426" s="0" t="s">
        <v>526</v>
      </c>
      <c r="G1426" s="0" t="s">
        <v>527</v>
      </c>
      <c r="I1426" s="0" t="s">
        <v>4198</v>
      </c>
      <c r="K1426" s="0" t="s">
        <v>8040</v>
      </c>
      <c r="O1426" s="0" t="s">
        <v>35</v>
      </c>
      <c r="P1426" s="0" t="s">
        <v>8041</v>
      </c>
      <c r="Q1426" s="0" t="s">
        <v>37</v>
      </c>
      <c r="X1426" s="0" t="s">
        <v>8042</v>
      </c>
      <c r="Y1426" s="0" t="s">
        <v>39</v>
      </c>
    </row>
    <row r="1427" customFormat="false" ht="15" hidden="false" customHeight="false" outlineLevel="0" collapsed="false">
      <c r="A1427" s="1" t="s">
        <v>8043</v>
      </c>
      <c r="B1427" s="0" t="s">
        <v>28</v>
      </c>
      <c r="C1427" s="0" t="s">
        <v>8044</v>
      </c>
      <c r="D1427" s="0" t="s">
        <v>30</v>
      </c>
      <c r="F1427" s="0" t="s">
        <v>425</v>
      </c>
      <c r="G1427" s="0" t="s">
        <v>426</v>
      </c>
      <c r="I1427" s="0" t="s">
        <v>8045</v>
      </c>
      <c r="K1427" s="0" t="s">
        <v>8046</v>
      </c>
      <c r="O1427" s="0" t="s">
        <v>35</v>
      </c>
      <c r="P1427" s="0" t="s">
        <v>8047</v>
      </c>
      <c r="Q1427" s="0" t="s">
        <v>37</v>
      </c>
      <c r="X1427" s="0" t="s">
        <v>8048</v>
      </c>
      <c r="Y1427" s="0" t="s">
        <v>39</v>
      </c>
    </row>
    <row r="1428" customFormat="false" ht="15" hidden="false" customHeight="false" outlineLevel="0" collapsed="false">
      <c r="A1428" s="1" t="s">
        <v>8049</v>
      </c>
      <c r="B1428" s="0" t="s">
        <v>28</v>
      </c>
      <c r="C1428" s="0" t="s">
        <v>8050</v>
      </c>
      <c r="D1428" s="0" t="s">
        <v>30</v>
      </c>
      <c r="F1428" s="0" t="s">
        <v>425</v>
      </c>
      <c r="G1428" s="0" t="s">
        <v>426</v>
      </c>
      <c r="I1428" s="0" t="s">
        <v>3948</v>
      </c>
      <c r="K1428" s="0" t="s">
        <v>8051</v>
      </c>
      <c r="O1428" s="0" t="s">
        <v>35</v>
      </c>
      <c r="P1428" s="0" t="s">
        <v>8052</v>
      </c>
      <c r="Q1428" s="0" t="s">
        <v>37</v>
      </c>
      <c r="X1428" s="0" t="s">
        <v>8053</v>
      </c>
      <c r="Y1428" s="0" t="s">
        <v>39</v>
      </c>
    </row>
    <row r="1429" customFormat="false" ht="15" hidden="false" customHeight="false" outlineLevel="0" collapsed="false">
      <c r="A1429" s="1" t="s">
        <v>8054</v>
      </c>
      <c r="B1429" s="0" t="s">
        <v>28</v>
      </c>
      <c r="C1429" s="0" t="s">
        <v>8055</v>
      </c>
      <c r="D1429" s="0" t="s">
        <v>30</v>
      </c>
      <c r="F1429" s="0" t="s">
        <v>31</v>
      </c>
      <c r="G1429" s="0" t="s">
        <v>32</v>
      </c>
      <c r="I1429" s="0" t="s">
        <v>8019</v>
      </c>
      <c r="K1429" s="0" t="s">
        <v>8056</v>
      </c>
      <c r="O1429" s="0" t="s">
        <v>35</v>
      </c>
      <c r="P1429" s="0" t="s">
        <v>8057</v>
      </c>
      <c r="Q1429" s="0" t="s">
        <v>37</v>
      </c>
      <c r="X1429" s="0" t="s">
        <v>8058</v>
      </c>
      <c r="Y1429" s="0" t="s">
        <v>39</v>
      </c>
    </row>
    <row r="1430" customFormat="false" ht="15" hidden="false" customHeight="false" outlineLevel="0" collapsed="false">
      <c r="A1430" s="1" t="s">
        <v>8059</v>
      </c>
      <c r="B1430" s="0" t="s">
        <v>28</v>
      </c>
      <c r="C1430" s="0" t="s">
        <v>8060</v>
      </c>
      <c r="D1430" s="0" t="s">
        <v>30</v>
      </c>
      <c r="F1430" s="0" t="s">
        <v>526</v>
      </c>
      <c r="G1430" s="0" t="s">
        <v>527</v>
      </c>
      <c r="I1430" s="0" t="s">
        <v>8061</v>
      </c>
      <c r="K1430" s="0" t="s">
        <v>8062</v>
      </c>
      <c r="O1430" s="0" t="s">
        <v>35</v>
      </c>
      <c r="P1430" s="0" t="s">
        <v>8063</v>
      </c>
      <c r="Q1430" s="0" t="s">
        <v>37</v>
      </c>
      <c r="X1430" s="0" t="s">
        <v>8064</v>
      </c>
      <c r="Y1430" s="0" t="s">
        <v>39</v>
      </c>
    </row>
    <row r="1431" customFormat="false" ht="15" hidden="false" customHeight="false" outlineLevel="0" collapsed="false">
      <c r="A1431" s="1" t="s">
        <v>8065</v>
      </c>
      <c r="B1431" s="0" t="s">
        <v>28</v>
      </c>
      <c r="C1431" s="0" t="s">
        <v>8066</v>
      </c>
      <c r="D1431" s="0" t="s">
        <v>30</v>
      </c>
      <c r="F1431" s="0" t="s">
        <v>526</v>
      </c>
      <c r="G1431" s="0" t="s">
        <v>527</v>
      </c>
      <c r="I1431" s="0" t="s">
        <v>2318</v>
      </c>
      <c r="K1431" s="0" t="s">
        <v>8067</v>
      </c>
      <c r="O1431" s="0" t="s">
        <v>35</v>
      </c>
      <c r="P1431" s="0" t="s">
        <v>8068</v>
      </c>
      <c r="Q1431" s="0" t="s">
        <v>37</v>
      </c>
      <c r="X1431" s="0" t="s">
        <v>8069</v>
      </c>
      <c r="Y1431" s="0" t="s">
        <v>39</v>
      </c>
    </row>
    <row r="1432" customFormat="false" ht="15" hidden="false" customHeight="false" outlineLevel="0" collapsed="false">
      <c r="A1432" s="1" t="s">
        <v>8070</v>
      </c>
      <c r="B1432" s="0" t="s">
        <v>28</v>
      </c>
      <c r="C1432" s="0" t="s">
        <v>8071</v>
      </c>
      <c r="D1432" s="0" t="s">
        <v>30</v>
      </c>
      <c r="F1432" s="0" t="s">
        <v>43</v>
      </c>
      <c r="G1432" s="0" t="s">
        <v>44</v>
      </c>
      <c r="I1432" s="0" t="s">
        <v>43</v>
      </c>
      <c r="K1432" s="0" t="s">
        <v>8072</v>
      </c>
      <c r="O1432" s="0" t="s">
        <v>35</v>
      </c>
      <c r="P1432" s="0" t="s">
        <v>8073</v>
      </c>
      <c r="Q1432" s="0" t="s">
        <v>37</v>
      </c>
      <c r="X1432" s="0" t="s">
        <v>8074</v>
      </c>
      <c r="Y1432" s="0" t="s">
        <v>39</v>
      </c>
    </row>
    <row r="1433" customFormat="false" ht="15" hidden="false" customHeight="false" outlineLevel="0" collapsed="false">
      <c r="A1433" s="1" t="s">
        <v>8075</v>
      </c>
      <c r="B1433" s="0" t="s">
        <v>28</v>
      </c>
      <c r="C1433" s="0" t="s">
        <v>8076</v>
      </c>
      <c r="D1433" s="0" t="s">
        <v>30</v>
      </c>
      <c r="F1433" s="0" t="s">
        <v>31</v>
      </c>
      <c r="G1433" s="0" t="s">
        <v>32</v>
      </c>
      <c r="I1433" s="0" t="s">
        <v>8077</v>
      </c>
      <c r="K1433" s="0" t="s">
        <v>8078</v>
      </c>
      <c r="O1433" s="0" t="s">
        <v>35</v>
      </c>
      <c r="P1433" s="0" t="s">
        <v>8079</v>
      </c>
      <c r="Q1433" s="0" t="s">
        <v>37</v>
      </c>
      <c r="X1433" s="0" t="s">
        <v>8080</v>
      </c>
      <c r="Y1433" s="0" t="s">
        <v>39</v>
      </c>
    </row>
    <row r="1434" customFormat="false" ht="15" hidden="false" customHeight="false" outlineLevel="0" collapsed="false">
      <c r="A1434" s="1" t="s">
        <v>8081</v>
      </c>
      <c r="B1434" s="0" t="s">
        <v>28</v>
      </c>
      <c r="C1434" s="0" t="s">
        <v>8082</v>
      </c>
      <c r="D1434" s="0" t="s">
        <v>30</v>
      </c>
      <c r="F1434" s="0" t="s">
        <v>31</v>
      </c>
      <c r="G1434" s="0" t="s">
        <v>32</v>
      </c>
      <c r="I1434" s="0" t="s">
        <v>8083</v>
      </c>
      <c r="K1434" s="0" t="s">
        <v>8084</v>
      </c>
      <c r="O1434" s="0" t="s">
        <v>35</v>
      </c>
      <c r="P1434" s="0" t="s">
        <v>8085</v>
      </c>
      <c r="Q1434" s="0" t="s">
        <v>37</v>
      </c>
      <c r="X1434" s="0" t="s">
        <v>8086</v>
      </c>
      <c r="Y1434" s="0" t="s">
        <v>39</v>
      </c>
    </row>
    <row r="1435" customFormat="false" ht="15" hidden="false" customHeight="false" outlineLevel="0" collapsed="false">
      <c r="A1435" s="1" t="s">
        <v>8087</v>
      </c>
      <c r="B1435" s="0" t="s">
        <v>28</v>
      </c>
      <c r="C1435" s="0" t="s">
        <v>8088</v>
      </c>
      <c r="D1435" s="0" t="s">
        <v>30</v>
      </c>
      <c r="E1435" s="0" t="s">
        <v>8089</v>
      </c>
      <c r="F1435" s="0" t="s">
        <v>31</v>
      </c>
      <c r="G1435" s="0" t="s">
        <v>32</v>
      </c>
      <c r="I1435" s="0" t="s">
        <v>8083</v>
      </c>
      <c r="K1435" s="0" t="s">
        <v>8090</v>
      </c>
      <c r="O1435" s="0" t="s">
        <v>35</v>
      </c>
      <c r="P1435" s="0" t="s">
        <v>8091</v>
      </c>
      <c r="Q1435" s="0" t="s">
        <v>37</v>
      </c>
      <c r="X1435" s="0" t="s">
        <v>8092</v>
      </c>
      <c r="Y1435" s="0" t="s">
        <v>39</v>
      </c>
    </row>
    <row r="1436" customFormat="false" ht="15" hidden="false" customHeight="false" outlineLevel="0" collapsed="false">
      <c r="A1436" s="1" t="s">
        <v>8093</v>
      </c>
      <c r="B1436" s="0" t="s">
        <v>28</v>
      </c>
      <c r="C1436" s="0" t="s">
        <v>8094</v>
      </c>
      <c r="D1436" s="0" t="s">
        <v>30</v>
      </c>
      <c r="F1436" s="0" t="s">
        <v>31</v>
      </c>
      <c r="G1436" s="0" t="s">
        <v>32</v>
      </c>
      <c r="I1436" s="0" t="s">
        <v>8095</v>
      </c>
      <c r="K1436" s="0" t="s">
        <v>8096</v>
      </c>
      <c r="O1436" s="0" t="s">
        <v>35</v>
      </c>
      <c r="P1436" s="0" t="s">
        <v>8097</v>
      </c>
      <c r="Q1436" s="0" t="s">
        <v>37</v>
      </c>
      <c r="X1436" s="0" t="s">
        <v>8098</v>
      </c>
      <c r="Y1436" s="0" t="s">
        <v>39</v>
      </c>
    </row>
    <row r="1437" customFormat="false" ht="15" hidden="false" customHeight="false" outlineLevel="0" collapsed="false">
      <c r="A1437" s="1" t="s">
        <v>8099</v>
      </c>
      <c r="B1437" s="0" t="s">
        <v>28</v>
      </c>
      <c r="C1437" s="0" t="s">
        <v>8100</v>
      </c>
      <c r="D1437" s="0" t="s">
        <v>30</v>
      </c>
      <c r="F1437" s="0" t="s">
        <v>31</v>
      </c>
      <c r="G1437" s="0" t="s">
        <v>32</v>
      </c>
      <c r="I1437" s="0" t="s">
        <v>8101</v>
      </c>
      <c r="K1437" s="0" t="s">
        <v>8102</v>
      </c>
      <c r="O1437" s="0" t="s">
        <v>35</v>
      </c>
      <c r="P1437" s="0" t="s">
        <v>8103</v>
      </c>
      <c r="Q1437" s="0" t="s">
        <v>37</v>
      </c>
      <c r="X1437" s="0" t="s">
        <v>8104</v>
      </c>
      <c r="Y1437" s="0" t="s">
        <v>39</v>
      </c>
    </row>
    <row r="1438" customFormat="false" ht="15" hidden="false" customHeight="false" outlineLevel="0" collapsed="false">
      <c r="A1438" s="1" t="s">
        <v>8105</v>
      </c>
      <c r="B1438" s="0" t="s">
        <v>28</v>
      </c>
      <c r="C1438" s="0" t="s">
        <v>8106</v>
      </c>
      <c r="D1438" s="0" t="s">
        <v>30</v>
      </c>
      <c r="F1438" s="0" t="s">
        <v>216</v>
      </c>
      <c r="G1438" s="0" t="s">
        <v>217</v>
      </c>
      <c r="I1438" s="0" t="s">
        <v>4468</v>
      </c>
      <c r="K1438" s="0" t="s">
        <v>8107</v>
      </c>
      <c r="O1438" s="0" t="s">
        <v>35</v>
      </c>
      <c r="P1438" s="0" t="s">
        <v>8108</v>
      </c>
      <c r="Q1438" s="0" t="s">
        <v>37</v>
      </c>
      <c r="X1438" s="0" t="s">
        <v>8109</v>
      </c>
      <c r="Y1438" s="0" t="s">
        <v>39</v>
      </c>
    </row>
    <row r="1439" customFormat="false" ht="15" hidden="false" customHeight="false" outlineLevel="0" collapsed="false">
      <c r="A1439" s="1" t="s">
        <v>8110</v>
      </c>
      <c r="B1439" s="0" t="s">
        <v>28</v>
      </c>
      <c r="C1439" s="0" t="s">
        <v>8111</v>
      </c>
      <c r="D1439" s="0" t="s">
        <v>30</v>
      </c>
      <c r="F1439" s="0" t="s">
        <v>425</v>
      </c>
      <c r="G1439" s="0" t="s">
        <v>426</v>
      </c>
      <c r="I1439" s="0" t="s">
        <v>8112</v>
      </c>
      <c r="K1439" s="0" t="s">
        <v>8113</v>
      </c>
      <c r="O1439" s="0" t="s">
        <v>35</v>
      </c>
      <c r="P1439" s="0" t="s">
        <v>8114</v>
      </c>
      <c r="Q1439" s="0" t="s">
        <v>37</v>
      </c>
      <c r="X1439" s="0" t="s">
        <v>8115</v>
      </c>
      <c r="Y1439" s="0" t="s">
        <v>39</v>
      </c>
    </row>
    <row r="1440" customFormat="false" ht="15" hidden="false" customHeight="false" outlineLevel="0" collapsed="false">
      <c r="A1440" s="1" t="s">
        <v>8116</v>
      </c>
      <c r="B1440" s="0" t="s">
        <v>28</v>
      </c>
      <c r="C1440" s="0" t="s">
        <v>8117</v>
      </c>
      <c r="D1440" s="0" t="s">
        <v>30</v>
      </c>
      <c r="F1440" s="0" t="s">
        <v>216</v>
      </c>
      <c r="G1440" s="0" t="s">
        <v>217</v>
      </c>
      <c r="I1440" s="0" t="s">
        <v>8118</v>
      </c>
      <c r="K1440" s="0" t="s">
        <v>8119</v>
      </c>
      <c r="O1440" s="0" t="s">
        <v>35</v>
      </c>
      <c r="P1440" s="0" t="s">
        <v>8120</v>
      </c>
      <c r="Q1440" s="0" t="s">
        <v>37</v>
      </c>
      <c r="X1440" s="0" t="s">
        <v>8121</v>
      </c>
      <c r="Y1440" s="0" t="s">
        <v>39</v>
      </c>
    </row>
    <row r="1441" customFormat="false" ht="15" hidden="false" customHeight="false" outlineLevel="0" collapsed="false">
      <c r="A1441" s="1" t="s">
        <v>8122</v>
      </c>
      <c r="B1441" s="0" t="s">
        <v>28</v>
      </c>
      <c r="C1441" s="0" t="s">
        <v>8123</v>
      </c>
      <c r="D1441" s="0" t="s">
        <v>30</v>
      </c>
      <c r="F1441" s="0" t="s">
        <v>146</v>
      </c>
      <c r="G1441" s="0" t="s">
        <v>147</v>
      </c>
      <c r="I1441" s="0" t="s">
        <v>148</v>
      </c>
      <c r="K1441" s="0" t="s">
        <v>8124</v>
      </c>
      <c r="O1441" s="0" t="s">
        <v>35</v>
      </c>
      <c r="P1441" s="0" t="s">
        <v>8125</v>
      </c>
      <c r="Q1441" s="0" t="s">
        <v>37</v>
      </c>
      <c r="X1441" s="0" t="s">
        <v>8126</v>
      </c>
      <c r="Y1441" s="0" t="s">
        <v>39</v>
      </c>
    </row>
    <row r="1442" customFormat="false" ht="15" hidden="false" customHeight="false" outlineLevel="0" collapsed="false">
      <c r="A1442" s="1" t="s">
        <v>8127</v>
      </c>
      <c r="B1442" s="0" t="s">
        <v>28</v>
      </c>
      <c r="C1442" s="0" t="s">
        <v>8128</v>
      </c>
      <c r="D1442" s="0" t="s">
        <v>30</v>
      </c>
      <c r="F1442" s="0" t="s">
        <v>216</v>
      </c>
      <c r="G1442" s="0" t="s">
        <v>217</v>
      </c>
      <c r="I1442" s="0" t="s">
        <v>8129</v>
      </c>
      <c r="K1442" s="0" t="s">
        <v>8130</v>
      </c>
      <c r="O1442" s="0" t="s">
        <v>35</v>
      </c>
      <c r="P1442" s="0" t="s">
        <v>8131</v>
      </c>
      <c r="Q1442" s="0" t="s">
        <v>37</v>
      </c>
      <c r="X1442" s="0" t="s">
        <v>8132</v>
      </c>
      <c r="Y1442" s="0" t="s">
        <v>39</v>
      </c>
    </row>
    <row r="1443" customFormat="false" ht="15" hidden="false" customHeight="false" outlineLevel="0" collapsed="false">
      <c r="A1443" s="1" t="s">
        <v>8133</v>
      </c>
      <c r="B1443" s="0" t="s">
        <v>28</v>
      </c>
      <c r="C1443" s="0" t="s">
        <v>8134</v>
      </c>
      <c r="D1443" s="0" t="s">
        <v>30</v>
      </c>
      <c r="F1443" s="0" t="s">
        <v>216</v>
      </c>
      <c r="G1443" s="0" t="s">
        <v>217</v>
      </c>
      <c r="I1443" s="0" t="s">
        <v>8135</v>
      </c>
      <c r="K1443" s="0" t="s">
        <v>8136</v>
      </c>
      <c r="O1443" s="0" t="s">
        <v>35</v>
      </c>
      <c r="P1443" s="0" t="s">
        <v>8137</v>
      </c>
      <c r="Q1443" s="0" t="s">
        <v>37</v>
      </c>
      <c r="X1443" s="0" t="s">
        <v>8138</v>
      </c>
      <c r="Y1443" s="0" t="s">
        <v>39</v>
      </c>
    </row>
    <row r="1444" customFormat="false" ht="15" hidden="false" customHeight="false" outlineLevel="0" collapsed="false">
      <c r="A1444" s="1" t="s">
        <v>8139</v>
      </c>
      <c r="B1444" s="0" t="s">
        <v>28</v>
      </c>
      <c r="C1444" s="0" t="s">
        <v>8140</v>
      </c>
      <c r="D1444" s="0" t="s">
        <v>30</v>
      </c>
      <c r="F1444" s="0" t="s">
        <v>216</v>
      </c>
      <c r="G1444" s="0" t="s">
        <v>217</v>
      </c>
      <c r="I1444" s="0" t="s">
        <v>8141</v>
      </c>
      <c r="K1444" s="0" t="s">
        <v>8142</v>
      </c>
      <c r="O1444" s="0" t="s">
        <v>35</v>
      </c>
      <c r="P1444" s="0" t="s">
        <v>8143</v>
      </c>
      <c r="Q1444" s="0" t="s">
        <v>37</v>
      </c>
      <c r="X1444" s="0" t="s">
        <v>8144</v>
      </c>
      <c r="Y1444" s="0" t="s">
        <v>39</v>
      </c>
    </row>
    <row r="1445" customFormat="false" ht="15" hidden="false" customHeight="false" outlineLevel="0" collapsed="false">
      <c r="A1445" s="1" t="s">
        <v>8145</v>
      </c>
      <c r="B1445" s="0" t="s">
        <v>28</v>
      </c>
      <c r="C1445" s="0" t="s">
        <v>8146</v>
      </c>
      <c r="D1445" s="0" t="s">
        <v>30</v>
      </c>
      <c r="F1445" s="0" t="s">
        <v>216</v>
      </c>
      <c r="G1445" s="0" t="s">
        <v>217</v>
      </c>
      <c r="H1445" s="0" t="s">
        <v>1089</v>
      </c>
      <c r="I1445" s="0" t="s">
        <v>8147</v>
      </c>
      <c r="K1445" s="0" t="s">
        <v>8148</v>
      </c>
      <c r="O1445" s="0" t="s">
        <v>35</v>
      </c>
      <c r="P1445" s="0" t="s">
        <v>8149</v>
      </c>
      <c r="Q1445" s="0" t="s">
        <v>37</v>
      </c>
      <c r="X1445" s="0" t="s">
        <v>8150</v>
      </c>
      <c r="Y1445" s="0" t="s">
        <v>39</v>
      </c>
    </row>
    <row r="1446" customFormat="false" ht="15" hidden="false" customHeight="false" outlineLevel="0" collapsed="false">
      <c r="A1446" s="1" t="s">
        <v>8151</v>
      </c>
      <c r="B1446" s="0" t="s">
        <v>28</v>
      </c>
      <c r="C1446" s="0" t="s">
        <v>8152</v>
      </c>
      <c r="D1446" s="0" t="s">
        <v>30</v>
      </c>
      <c r="F1446" s="0" t="s">
        <v>146</v>
      </c>
      <c r="G1446" s="0" t="s">
        <v>147</v>
      </c>
      <c r="I1446" s="0" t="s">
        <v>8153</v>
      </c>
      <c r="K1446" s="0" t="s">
        <v>8154</v>
      </c>
      <c r="O1446" s="0" t="s">
        <v>35</v>
      </c>
      <c r="P1446" s="0" t="s">
        <v>8155</v>
      </c>
      <c r="Q1446" s="0" t="s">
        <v>37</v>
      </c>
      <c r="X1446" s="0" t="s">
        <v>8156</v>
      </c>
      <c r="Y1446" s="0" t="s">
        <v>39</v>
      </c>
    </row>
    <row r="1447" customFormat="false" ht="15" hidden="false" customHeight="false" outlineLevel="0" collapsed="false">
      <c r="A1447" s="1" t="s">
        <v>8157</v>
      </c>
      <c r="B1447" s="0" t="s">
        <v>28</v>
      </c>
      <c r="C1447" s="0" t="s">
        <v>8158</v>
      </c>
      <c r="D1447" s="0" t="s">
        <v>30</v>
      </c>
      <c r="F1447" s="0" t="s">
        <v>31</v>
      </c>
      <c r="G1447" s="0" t="s">
        <v>32</v>
      </c>
      <c r="I1447" s="0" t="s">
        <v>2042</v>
      </c>
      <c r="K1447" s="0" t="s">
        <v>8159</v>
      </c>
      <c r="O1447" s="0" t="s">
        <v>35</v>
      </c>
      <c r="P1447" s="0" t="s">
        <v>8160</v>
      </c>
      <c r="Q1447" s="0" t="s">
        <v>37</v>
      </c>
      <c r="X1447" s="0" t="s">
        <v>8161</v>
      </c>
      <c r="Y1447" s="0" t="s">
        <v>39</v>
      </c>
    </row>
    <row r="1448" customFormat="false" ht="15" hidden="false" customHeight="false" outlineLevel="0" collapsed="false">
      <c r="A1448" s="1" t="s">
        <v>8162</v>
      </c>
      <c r="B1448" s="0" t="s">
        <v>28</v>
      </c>
      <c r="C1448" s="0" t="s">
        <v>8163</v>
      </c>
      <c r="D1448" s="0" t="s">
        <v>30</v>
      </c>
      <c r="F1448" s="0" t="s">
        <v>216</v>
      </c>
      <c r="G1448" s="0" t="s">
        <v>217</v>
      </c>
      <c r="I1448" s="0" t="s">
        <v>8141</v>
      </c>
      <c r="K1448" s="0" t="s">
        <v>8164</v>
      </c>
      <c r="O1448" s="0" t="s">
        <v>35</v>
      </c>
      <c r="P1448" s="0" t="s">
        <v>8165</v>
      </c>
      <c r="Q1448" s="0" t="s">
        <v>37</v>
      </c>
      <c r="X1448" s="0" t="s">
        <v>8166</v>
      </c>
      <c r="Y1448" s="0" t="s">
        <v>39</v>
      </c>
    </row>
    <row r="1449" customFormat="false" ht="15" hidden="false" customHeight="false" outlineLevel="0" collapsed="false">
      <c r="A1449" s="1" t="s">
        <v>8167</v>
      </c>
      <c r="B1449" s="0" t="s">
        <v>28</v>
      </c>
      <c r="C1449" s="0" t="s">
        <v>8168</v>
      </c>
      <c r="D1449" s="0" t="s">
        <v>30</v>
      </c>
      <c r="E1449" s="0" t="s">
        <v>8169</v>
      </c>
      <c r="F1449" s="0" t="s">
        <v>216</v>
      </c>
      <c r="G1449" s="0" t="s">
        <v>217</v>
      </c>
      <c r="H1449" s="0" t="s">
        <v>8170</v>
      </c>
      <c r="I1449" s="0" t="s">
        <v>8171</v>
      </c>
      <c r="K1449" s="0" t="s">
        <v>8172</v>
      </c>
      <c r="O1449" s="0" t="s">
        <v>35</v>
      </c>
      <c r="P1449" s="0" t="s">
        <v>8173</v>
      </c>
      <c r="Q1449" s="0" t="s">
        <v>37</v>
      </c>
      <c r="X1449" s="0" t="s">
        <v>8174</v>
      </c>
      <c r="Y1449" s="0" t="s">
        <v>39</v>
      </c>
    </row>
    <row r="1450" customFormat="false" ht="15" hidden="false" customHeight="false" outlineLevel="0" collapsed="false">
      <c r="A1450" s="1" t="s">
        <v>8175</v>
      </c>
      <c r="B1450" s="0" t="s">
        <v>28</v>
      </c>
      <c r="C1450" s="0" t="s">
        <v>8176</v>
      </c>
      <c r="D1450" s="0" t="s">
        <v>30</v>
      </c>
      <c r="F1450" s="0" t="s">
        <v>43</v>
      </c>
      <c r="G1450" s="0" t="s">
        <v>44</v>
      </c>
      <c r="I1450" s="0" t="s">
        <v>43</v>
      </c>
      <c r="K1450" s="0" t="s">
        <v>8177</v>
      </c>
      <c r="O1450" s="0" t="s">
        <v>35</v>
      </c>
      <c r="P1450" s="0" t="s">
        <v>8178</v>
      </c>
      <c r="Q1450" s="0" t="s">
        <v>37</v>
      </c>
      <c r="X1450" s="0" t="s">
        <v>8179</v>
      </c>
      <c r="Y1450" s="0" t="s">
        <v>39</v>
      </c>
    </row>
    <row r="1451" customFormat="false" ht="15" hidden="false" customHeight="false" outlineLevel="0" collapsed="false">
      <c r="A1451" s="1" t="s">
        <v>8180</v>
      </c>
      <c r="B1451" s="0" t="s">
        <v>28</v>
      </c>
      <c r="C1451" s="0" t="s">
        <v>8181</v>
      </c>
      <c r="D1451" s="0" t="s">
        <v>30</v>
      </c>
      <c r="F1451" s="0" t="s">
        <v>31</v>
      </c>
      <c r="G1451" s="0" t="s">
        <v>32</v>
      </c>
      <c r="I1451" s="0" t="s">
        <v>8182</v>
      </c>
      <c r="K1451" s="0" t="s">
        <v>8183</v>
      </c>
      <c r="O1451" s="0" t="s">
        <v>35</v>
      </c>
      <c r="P1451" s="0" t="s">
        <v>8184</v>
      </c>
      <c r="Q1451" s="0" t="s">
        <v>37</v>
      </c>
      <c r="X1451" s="0" t="s">
        <v>8185</v>
      </c>
      <c r="Y1451" s="0" t="s">
        <v>39</v>
      </c>
    </row>
    <row r="1452" customFormat="false" ht="15" hidden="false" customHeight="false" outlineLevel="0" collapsed="false">
      <c r="A1452" s="1" t="s">
        <v>8186</v>
      </c>
      <c r="B1452" s="0" t="s">
        <v>28</v>
      </c>
      <c r="C1452" s="0" t="s">
        <v>8187</v>
      </c>
      <c r="D1452" s="0" t="s">
        <v>30</v>
      </c>
      <c r="F1452" s="0" t="s">
        <v>425</v>
      </c>
      <c r="G1452" s="0" t="s">
        <v>426</v>
      </c>
      <c r="I1452" s="0" t="s">
        <v>8045</v>
      </c>
      <c r="K1452" s="0" t="s">
        <v>8188</v>
      </c>
      <c r="O1452" s="0" t="s">
        <v>35</v>
      </c>
      <c r="P1452" s="0" t="s">
        <v>8189</v>
      </c>
      <c r="Q1452" s="0" t="s">
        <v>37</v>
      </c>
      <c r="X1452" s="0" t="s">
        <v>8190</v>
      </c>
      <c r="Y1452" s="0" t="s">
        <v>39</v>
      </c>
    </row>
    <row r="1453" customFormat="false" ht="15" hidden="false" customHeight="false" outlineLevel="0" collapsed="false">
      <c r="A1453" s="1" t="s">
        <v>8191</v>
      </c>
      <c r="B1453" s="0" t="s">
        <v>28</v>
      </c>
      <c r="C1453" s="0" t="s">
        <v>8192</v>
      </c>
      <c r="D1453" s="0" t="s">
        <v>30</v>
      </c>
      <c r="F1453" s="0" t="s">
        <v>31</v>
      </c>
      <c r="G1453" s="0" t="s">
        <v>32</v>
      </c>
      <c r="I1453" s="0" t="s">
        <v>8193</v>
      </c>
      <c r="K1453" s="0" t="s">
        <v>8194</v>
      </c>
      <c r="O1453" s="0" t="s">
        <v>35</v>
      </c>
      <c r="P1453" s="0" t="s">
        <v>8195</v>
      </c>
      <c r="Q1453" s="0" t="s">
        <v>37</v>
      </c>
      <c r="X1453" s="0" t="s">
        <v>8196</v>
      </c>
      <c r="Y1453" s="0" t="s">
        <v>39</v>
      </c>
    </row>
    <row r="1454" customFormat="false" ht="15" hidden="false" customHeight="false" outlineLevel="0" collapsed="false">
      <c r="A1454" s="1" t="s">
        <v>8197</v>
      </c>
      <c r="B1454" s="0" t="s">
        <v>28</v>
      </c>
      <c r="C1454" s="0" t="s">
        <v>8198</v>
      </c>
      <c r="D1454" s="0" t="s">
        <v>30</v>
      </c>
      <c r="F1454" s="0" t="s">
        <v>31</v>
      </c>
      <c r="G1454" s="0" t="s">
        <v>32</v>
      </c>
      <c r="I1454" s="0" t="s">
        <v>7589</v>
      </c>
      <c r="K1454" s="0" t="s">
        <v>8199</v>
      </c>
      <c r="O1454" s="0" t="s">
        <v>35</v>
      </c>
      <c r="P1454" s="0" t="s">
        <v>8200</v>
      </c>
      <c r="Q1454" s="0" t="s">
        <v>37</v>
      </c>
      <c r="X1454" s="0" t="s">
        <v>8201</v>
      </c>
      <c r="Y1454" s="0" t="s">
        <v>39</v>
      </c>
    </row>
    <row r="1455" customFormat="false" ht="15" hidden="false" customHeight="false" outlineLevel="0" collapsed="false">
      <c r="A1455" s="1" t="s">
        <v>8202</v>
      </c>
      <c r="B1455" s="0" t="s">
        <v>28</v>
      </c>
      <c r="C1455" s="0" t="s">
        <v>8203</v>
      </c>
      <c r="D1455" s="0" t="s">
        <v>30</v>
      </c>
      <c r="F1455" s="0" t="s">
        <v>526</v>
      </c>
      <c r="G1455" s="0" t="s">
        <v>527</v>
      </c>
      <c r="I1455" s="0" t="s">
        <v>2049</v>
      </c>
      <c r="K1455" s="0" t="s">
        <v>8204</v>
      </c>
      <c r="O1455" s="0" t="s">
        <v>35</v>
      </c>
      <c r="P1455" s="0" t="s">
        <v>8205</v>
      </c>
      <c r="Q1455" s="0" t="s">
        <v>37</v>
      </c>
      <c r="X1455" s="0" t="s">
        <v>8206</v>
      </c>
      <c r="Y1455" s="0" t="s">
        <v>39</v>
      </c>
    </row>
    <row r="1456" customFormat="false" ht="15" hidden="false" customHeight="false" outlineLevel="0" collapsed="false">
      <c r="A1456" s="1" t="s">
        <v>8207</v>
      </c>
      <c r="B1456" s="0" t="s">
        <v>28</v>
      </c>
      <c r="C1456" s="0" t="s">
        <v>8208</v>
      </c>
      <c r="D1456" s="0" t="s">
        <v>30</v>
      </c>
      <c r="F1456" s="0" t="s">
        <v>31</v>
      </c>
      <c r="G1456" s="0" t="s">
        <v>32</v>
      </c>
      <c r="I1456" s="0" t="s">
        <v>7589</v>
      </c>
      <c r="K1456" s="0" t="s">
        <v>8209</v>
      </c>
      <c r="O1456" s="0" t="s">
        <v>35</v>
      </c>
      <c r="P1456" s="0" t="s">
        <v>8210</v>
      </c>
      <c r="Q1456" s="0" t="s">
        <v>37</v>
      </c>
      <c r="X1456" s="0" t="s">
        <v>8211</v>
      </c>
      <c r="Y1456" s="0" t="s">
        <v>39</v>
      </c>
    </row>
    <row r="1457" customFormat="false" ht="15" hidden="false" customHeight="false" outlineLevel="0" collapsed="false">
      <c r="A1457" s="1" t="s">
        <v>8212</v>
      </c>
      <c r="B1457" s="0" t="s">
        <v>28</v>
      </c>
      <c r="C1457" s="0" t="s">
        <v>8213</v>
      </c>
      <c r="D1457" s="0" t="s">
        <v>30</v>
      </c>
      <c r="F1457" s="0" t="s">
        <v>31</v>
      </c>
      <c r="G1457" s="0" t="s">
        <v>32</v>
      </c>
      <c r="I1457" s="0" t="s">
        <v>8214</v>
      </c>
      <c r="K1457" s="0" t="s">
        <v>8215</v>
      </c>
      <c r="O1457" s="0" t="s">
        <v>35</v>
      </c>
      <c r="P1457" s="0" t="s">
        <v>8216</v>
      </c>
      <c r="Q1457" s="0" t="s">
        <v>37</v>
      </c>
      <c r="X1457" s="0" t="s">
        <v>8217</v>
      </c>
      <c r="Y1457" s="0" t="s">
        <v>39</v>
      </c>
    </row>
    <row r="1458" customFormat="false" ht="15" hidden="false" customHeight="false" outlineLevel="0" collapsed="false">
      <c r="A1458" s="1" t="s">
        <v>8218</v>
      </c>
      <c r="B1458" s="0" t="s">
        <v>28</v>
      </c>
      <c r="C1458" s="0" t="s">
        <v>8219</v>
      </c>
      <c r="D1458" s="0" t="s">
        <v>30</v>
      </c>
      <c r="F1458" s="0" t="s">
        <v>526</v>
      </c>
      <c r="G1458" s="0" t="s">
        <v>527</v>
      </c>
      <c r="I1458" s="0" t="s">
        <v>2049</v>
      </c>
      <c r="K1458" s="0" t="s">
        <v>8220</v>
      </c>
      <c r="O1458" s="0" t="s">
        <v>35</v>
      </c>
      <c r="P1458" s="0" t="s">
        <v>8221</v>
      </c>
      <c r="Q1458" s="0" t="s">
        <v>37</v>
      </c>
      <c r="X1458" s="0" t="s">
        <v>8222</v>
      </c>
      <c r="Y1458" s="0" t="s">
        <v>39</v>
      </c>
    </row>
    <row r="1459" customFormat="false" ht="15" hidden="false" customHeight="false" outlineLevel="0" collapsed="false">
      <c r="A1459" s="1" t="s">
        <v>8223</v>
      </c>
      <c r="B1459" s="0" t="s">
        <v>28</v>
      </c>
      <c r="C1459" s="0" t="s">
        <v>8224</v>
      </c>
      <c r="D1459" s="0" t="s">
        <v>30</v>
      </c>
      <c r="F1459" s="0" t="s">
        <v>216</v>
      </c>
      <c r="G1459" s="0" t="s">
        <v>217</v>
      </c>
      <c r="I1459" s="0" t="s">
        <v>7850</v>
      </c>
      <c r="K1459" s="0" t="s">
        <v>8225</v>
      </c>
      <c r="O1459" s="0" t="s">
        <v>35</v>
      </c>
      <c r="P1459" s="0" t="s">
        <v>8226</v>
      </c>
      <c r="Q1459" s="0" t="s">
        <v>37</v>
      </c>
      <c r="X1459" s="0" t="s">
        <v>8227</v>
      </c>
      <c r="Y1459" s="0" t="s">
        <v>39</v>
      </c>
    </row>
    <row r="1460" customFormat="false" ht="15" hidden="false" customHeight="false" outlineLevel="0" collapsed="false">
      <c r="A1460" s="1" t="s">
        <v>8228</v>
      </c>
      <c r="B1460" s="0" t="s">
        <v>28</v>
      </c>
      <c r="C1460" s="0" t="s">
        <v>8229</v>
      </c>
      <c r="D1460" s="0" t="s">
        <v>30</v>
      </c>
      <c r="E1460" s="0" t="s">
        <v>8230</v>
      </c>
      <c r="F1460" s="0" t="s">
        <v>31</v>
      </c>
      <c r="G1460" s="0" t="s">
        <v>32</v>
      </c>
      <c r="H1460" s="0" t="s">
        <v>5307</v>
      </c>
      <c r="I1460" s="0" t="s">
        <v>8231</v>
      </c>
      <c r="K1460" s="0" t="s">
        <v>8232</v>
      </c>
      <c r="O1460" s="0" t="s">
        <v>35</v>
      </c>
      <c r="P1460" s="0" t="s">
        <v>8233</v>
      </c>
      <c r="Q1460" s="0" t="s">
        <v>37</v>
      </c>
      <c r="X1460" s="0" t="s">
        <v>8234</v>
      </c>
      <c r="Y1460" s="0" t="s">
        <v>39</v>
      </c>
    </row>
    <row r="1461" customFormat="false" ht="15" hidden="false" customHeight="false" outlineLevel="0" collapsed="false">
      <c r="A1461" s="1" t="s">
        <v>8235</v>
      </c>
      <c r="B1461" s="0" t="s">
        <v>28</v>
      </c>
      <c r="C1461" s="0" t="s">
        <v>8236</v>
      </c>
      <c r="D1461" s="0" t="s">
        <v>30</v>
      </c>
      <c r="F1461" s="0" t="s">
        <v>43</v>
      </c>
      <c r="G1461" s="0" t="s">
        <v>44</v>
      </c>
      <c r="I1461" s="0" t="s">
        <v>43</v>
      </c>
      <c r="K1461" s="0" t="s">
        <v>8237</v>
      </c>
      <c r="O1461" s="0" t="s">
        <v>35</v>
      </c>
      <c r="P1461" s="0" t="s">
        <v>8238</v>
      </c>
      <c r="Q1461" s="0" t="s">
        <v>37</v>
      </c>
      <c r="X1461" s="0" t="s">
        <v>8239</v>
      </c>
      <c r="Y1461" s="0" t="s">
        <v>39</v>
      </c>
    </row>
    <row r="1462" customFormat="false" ht="15" hidden="false" customHeight="false" outlineLevel="0" collapsed="false">
      <c r="A1462" s="1" t="s">
        <v>8240</v>
      </c>
      <c r="B1462" s="0" t="s">
        <v>28</v>
      </c>
      <c r="C1462" s="0" t="s">
        <v>8241</v>
      </c>
      <c r="D1462" s="0" t="s">
        <v>30</v>
      </c>
      <c r="F1462" s="0" t="s">
        <v>216</v>
      </c>
      <c r="G1462" s="0" t="s">
        <v>217</v>
      </c>
      <c r="I1462" s="0" t="s">
        <v>7850</v>
      </c>
      <c r="K1462" s="0" t="s">
        <v>8242</v>
      </c>
      <c r="O1462" s="0" t="s">
        <v>35</v>
      </c>
      <c r="P1462" s="0" t="s">
        <v>8243</v>
      </c>
      <c r="Q1462" s="0" t="s">
        <v>37</v>
      </c>
      <c r="X1462" s="0" t="s">
        <v>8244</v>
      </c>
      <c r="Y1462" s="0" t="s">
        <v>39</v>
      </c>
    </row>
    <row r="1463" customFormat="false" ht="15" hidden="false" customHeight="false" outlineLevel="0" collapsed="false">
      <c r="A1463" s="1" t="s">
        <v>8245</v>
      </c>
      <c r="B1463" s="0" t="s">
        <v>28</v>
      </c>
      <c r="C1463" s="0" t="s">
        <v>8246</v>
      </c>
      <c r="D1463" s="0" t="s">
        <v>30</v>
      </c>
      <c r="F1463" s="0" t="s">
        <v>146</v>
      </c>
      <c r="G1463" s="0" t="s">
        <v>147</v>
      </c>
      <c r="I1463" s="0" t="s">
        <v>7802</v>
      </c>
      <c r="K1463" s="0" t="s">
        <v>8247</v>
      </c>
      <c r="O1463" s="0" t="s">
        <v>35</v>
      </c>
      <c r="P1463" s="0" t="s">
        <v>8248</v>
      </c>
      <c r="Q1463" s="0" t="s">
        <v>37</v>
      </c>
      <c r="X1463" s="0" t="s">
        <v>8249</v>
      </c>
      <c r="Y1463" s="0" t="s">
        <v>39</v>
      </c>
    </row>
    <row r="1464" customFormat="false" ht="15" hidden="false" customHeight="false" outlineLevel="0" collapsed="false">
      <c r="A1464" s="1" t="s">
        <v>8250</v>
      </c>
      <c r="B1464" s="0" t="s">
        <v>28</v>
      </c>
      <c r="C1464" s="0" t="s">
        <v>8251</v>
      </c>
      <c r="D1464" s="0" t="s">
        <v>30</v>
      </c>
      <c r="F1464" s="0" t="s">
        <v>31</v>
      </c>
      <c r="G1464" s="0" t="s">
        <v>32</v>
      </c>
      <c r="I1464" s="0" t="s">
        <v>8252</v>
      </c>
      <c r="K1464" s="0" t="s">
        <v>8253</v>
      </c>
      <c r="O1464" s="0" t="s">
        <v>35</v>
      </c>
      <c r="P1464" s="0" t="s">
        <v>8254</v>
      </c>
      <c r="Q1464" s="0" t="s">
        <v>37</v>
      </c>
      <c r="X1464" s="0" t="s">
        <v>8255</v>
      </c>
      <c r="Y1464" s="0" t="s">
        <v>39</v>
      </c>
    </row>
    <row r="1465" customFormat="false" ht="15" hidden="false" customHeight="false" outlineLevel="0" collapsed="false">
      <c r="A1465" s="1" t="s">
        <v>8256</v>
      </c>
      <c r="B1465" s="0" t="s">
        <v>28</v>
      </c>
      <c r="C1465" s="0" t="s">
        <v>8257</v>
      </c>
      <c r="D1465" s="0" t="s">
        <v>30</v>
      </c>
      <c r="F1465" s="0" t="s">
        <v>425</v>
      </c>
      <c r="G1465" s="0" t="s">
        <v>426</v>
      </c>
      <c r="I1465" s="0" t="s">
        <v>3948</v>
      </c>
      <c r="K1465" s="0" t="s">
        <v>8258</v>
      </c>
      <c r="O1465" s="0" t="s">
        <v>35</v>
      </c>
      <c r="P1465" s="0" t="s">
        <v>8259</v>
      </c>
      <c r="Q1465" s="0" t="s">
        <v>37</v>
      </c>
      <c r="X1465" s="0" t="s">
        <v>8260</v>
      </c>
      <c r="Y1465" s="0" t="s">
        <v>39</v>
      </c>
    </row>
    <row r="1466" customFormat="false" ht="15" hidden="false" customHeight="false" outlineLevel="0" collapsed="false">
      <c r="A1466" s="1" t="s">
        <v>8261</v>
      </c>
      <c r="B1466" s="0" t="s">
        <v>28</v>
      </c>
      <c r="C1466" s="0" t="s">
        <v>8262</v>
      </c>
      <c r="D1466" s="0" t="s">
        <v>30</v>
      </c>
      <c r="F1466" s="0" t="s">
        <v>31</v>
      </c>
      <c r="G1466" s="0" t="s">
        <v>32</v>
      </c>
      <c r="I1466" s="0" t="s">
        <v>8263</v>
      </c>
      <c r="K1466" s="0" t="s">
        <v>8264</v>
      </c>
      <c r="O1466" s="0" t="s">
        <v>35</v>
      </c>
      <c r="P1466" s="2" t="n">
        <v>502745019</v>
      </c>
      <c r="Q1466" s="0" t="s">
        <v>37</v>
      </c>
      <c r="X1466" s="0" t="s">
        <v>8265</v>
      </c>
      <c r="Y1466" s="0" t="s">
        <v>39</v>
      </c>
    </row>
    <row r="1467" customFormat="false" ht="15" hidden="false" customHeight="false" outlineLevel="0" collapsed="false">
      <c r="A1467" s="1" t="s">
        <v>8266</v>
      </c>
      <c r="B1467" s="0" t="s">
        <v>28</v>
      </c>
      <c r="C1467" s="0" t="s">
        <v>8267</v>
      </c>
      <c r="D1467" s="0" t="s">
        <v>30</v>
      </c>
      <c r="F1467" s="0" t="s">
        <v>31</v>
      </c>
      <c r="G1467" s="0" t="s">
        <v>32</v>
      </c>
      <c r="I1467" s="0" t="s">
        <v>8268</v>
      </c>
      <c r="K1467" s="0" t="s">
        <v>8269</v>
      </c>
      <c r="O1467" s="0" t="s">
        <v>35</v>
      </c>
      <c r="P1467" s="0" t="s">
        <v>8270</v>
      </c>
      <c r="Q1467" s="0" t="s">
        <v>37</v>
      </c>
      <c r="X1467" s="0" t="s">
        <v>8271</v>
      </c>
      <c r="Y1467" s="0" t="s">
        <v>39</v>
      </c>
    </row>
    <row r="1468" customFormat="false" ht="15" hidden="false" customHeight="false" outlineLevel="0" collapsed="false">
      <c r="A1468" s="1" t="s">
        <v>8272</v>
      </c>
      <c r="B1468" s="0" t="s">
        <v>28</v>
      </c>
      <c r="C1468" s="0" t="s">
        <v>8273</v>
      </c>
      <c r="D1468" s="0" t="s">
        <v>30</v>
      </c>
      <c r="F1468" s="0" t="s">
        <v>526</v>
      </c>
      <c r="G1468" s="0" t="s">
        <v>527</v>
      </c>
      <c r="I1468" s="0" t="s">
        <v>2049</v>
      </c>
      <c r="K1468" s="0" t="s">
        <v>8274</v>
      </c>
      <c r="O1468" s="0" t="s">
        <v>35</v>
      </c>
      <c r="P1468" s="0" t="s">
        <v>8275</v>
      </c>
      <c r="Q1468" s="0" t="s">
        <v>37</v>
      </c>
      <c r="X1468" s="0" t="s">
        <v>8276</v>
      </c>
      <c r="Y1468" s="0" t="s">
        <v>39</v>
      </c>
    </row>
    <row r="1469" customFormat="false" ht="15" hidden="false" customHeight="false" outlineLevel="0" collapsed="false">
      <c r="A1469" s="1" t="s">
        <v>8277</v>
      </c>
      <c r="B1469" s="0" t="s">
        <v>28</v>
      </c>
      <c r="C1469" s="0" t="s">
        <v>8278</v>
      </c>
      <c r="D1469" s="0" t="s">
        <v>30</v>
      </c>
      <c r="F1469" s="0" t="s">
        <v>146</v>
      </c>
      <c r="G1469" s="0" t="s">
        <v>147</v>
      </c>
      <c r="I1469" s="0" t="s">
        <v>875</v>
      </c>
      <c r="K1469" s="0" t="s">
        <v>8279</v>
      </c>
      <c r="O1469" s="0" t="s">
        <v>35</v>
      </c>
      <c r="P1469" s="0" t="s">
        <v>8280</v>
      </c>
      <c r="Q1469" s="0" t="s">
        <v>37</v>
      </c>
      <c r="X1469" s="0" t="s">
        <v>8281</v>
      </c>
      <c r="Y1469" s="0" t="s">
        <v>39</v>
      </c>
    </row>
    <row r="1470" customFormat="false" ht="15" hidden="false" customHeight="false" outlineLevel="0" collapsed="false">
      <c r="A1470" s="1" t="s">
        <v>8282</v>
      </c>
      <c r="B1470" s="0" t="s">
        <v>28</v>
      </c>
      <c r="C1470" s="0" t="s">
        <v>8283</v>
      </c>
      <c r="D1470" s="0" t="s">
        <v>30</v>
      </c>
      <c r="F1470" s="0" t="s">
        <v>425</v>
      </c>
      <c r="G1470" s="0" t="s">
        <v>426</v>
      </c>
      <c r="I1470" s="0" t="s">
        <v>7833</v>
      </c>
      <c r="K1470" s="0" t="s">
        <v>8284</v>
      </c>
      <c r="O1470" s="0" t="s">
        <v>35</v>
      </c>
      <c r="P1470" s="0" t="s">
        <v>8285</v>
      </c>
      <c r="Q1470" s="0" t="s">
        <v>37</v>
      </c>
      <c r="X1470" s="0" t="s">
        <v>8286</v>
      </c>
      <c r="Y1470" s="0" t="s">
        <v>39</v>
      </c>
    </row>
    <row r="1471" customFormat="false" ht="15" hidden="false" customHeight="false" outlineLevel="0" collapsed="false">
      <c r="A1471" s="1" t="s">
        <v>8287</v>
      </c>
      <c r="B1471" s="0" t="s">
        <v>28</v>
      </c>
      <c r="C1471" s="0" t="s">
        <v>8288</v>
      </c>
      <c r="D1471" s="0" t="s">
        <v>30</v>
      </c>
      <c r="E1471" s="0" t="s">
        <v>8289</v>
      </c>
      <c r="F1471" s="0" t="s">
        <v>216</v>
      </c>
      <c r="G1471" s="0" t="s">
        <v>217</v>
      </c>
      <c r="I1471" s="0" t="s">
        <v>8290</v>
      </c>
      <c r="K1471" s="0" t="s">
        <v>8291</v>
      </c>
      <c r="O1471" s="0" t="s">
        <v>35</v>
      </c>
      <c r="P1471" s="0" t="s">
        <v>8292</v>
      </c>
      <c r="Q1471" s="0" t="s">
        <v>37</v>
      </c>
      <c r="X1471" s="0" t="s">
        <v>8293</v>
      </c>
      <c r="Y1471" s="0" t="s">
        <v>39</v>
      </c>
    </row>
    <row r="1472" customFormat="false" ht="15" hidden="false" customHeight="false" outlineLevel="0" collapsed="false">
      <c r="A1472" s="1" t="s">
        <v>8294</v>
      </c>
      <c r="B1472" s="0" t="s">
        <v>28</v>
      </c>
      <c r="C1472" s="0" t="s">
        <v>8295</v>
      </c>
      <c r="D1472" s="0" t="s">
        <v>30</v>
      </c>
      <c r="F1472" s="0" t="s">
        <v>526</v>
      </c>
      <c r="G1472" s="0" t="s">
        <v>527</v>
      </c>
      <c r="I1472" s="0" t="s">
        <v>2049</v>
      </c>
      <c r="K1472" s="0" t="s">
        <v>8296</v>
      </c>
      <c r="O1472" s="0" t="s">
        <v>35</v>
      </c>
      <c r="P1472" s="0" t="s">
        <v>8297</v>
      </c>
      <c r="Q1472" s="0" t="s">
        <v>37</v>
      </c>
      <c r="X1472" s="0" t="s">
        <v>8298</v>
      </c>
      <c r="Y1472" s="0" t="s">
        <v>39</v>
      </c>
    </row>
    <row r="1473" customFormat="false" ht="15" hidden="false" customHeight="false" outlineLevel="0" collapsed="false">
      <c r="A1473" s="1" t="s">
        <v>8299</v>
      </c>
      <c r="B1473" s="0" t="s">
        <v>28</v>
      </c>
      <c r="C1473" s="0" t="s">
        <v>8300</v>
      </c>
      <c r="D1473" s="0" t="s">
        <v>30</v>
      </c>
      <c r="F1473" s="0" t="s">
        <v>526</v>
      </c>
      <c r="G1473" s="0" t="s">
        <v>527</v>
      </c>
      <c r="I1473" s="0" t="s">
        <v>2049</v>
      </c>
      <c r="K1473" s="0" t="s">
        <v>8301</v>
      </c>
      <c r="O1473" s="0" t="s">
        <v>35</v>
      </c>
      <c r="P1473" s="0" t="s">
        <v>8302</v>
      </c>
      <c r="Q1473" s="0" t="s">
        <v>37</v>
      </c>
      <c r="X1473" s="0" t="s">
        <v>8303</v>
      </c>
      <c r="Y1473" s="0" t="s">
        <v>39</v>
      </c>
    </row>
    <row r="1474" customFormat="false" ht="15" hidden="false" customHeight="false" outlineLevel="0" collapsed="false">
      <c r="A1474" s="1" t="s">
        <v>8304</v>
      </c>
      <c r="B1474" s="0" t="s">
        <v>28</v>
      </c>
      <c r="C1474" s="0" t="s">
        <v>8305</v>
      </c>
      <c r="D1474" s="0" t="s">
        <v>30</v>
      </c>
      <c r="F1474" s="0" t="s">
        <v>31</v>
      </c>
      <c r="G1474" s="0" t="s">
        <v>32</v>
      </c>
      <c r="I1474" s="0" t="s">
        <v>8306</v>
      </c>
      <c r="K1474" s="0" t="s">
        <v>8307</v>
      </c>
      <c r="O1474" s="0" t="s">
        <v>35</v>
      </c>
      <c r="P1474" s="0" t="s">
        <v>8308</v>
      </c>
      <c r="Q1474" s="0" t="s">
        <v>37</v>
      </c>
      <c r="X1474" s="0" t="s">
        <v>8309</v>
      </c>
      <c r="Y1474" s="0" t="s">
        <v>39</v>
      </c>
    </row>
    <row r="1475" customFormat="false" ht="15" hidden="false" customHeight="false" outlineLevel="0" collapsed="false">
      <c r="A1475" s="1" t="s">
        <v>8310</v>
      </c>
      <c r="B1475" s="0" t="s">
        <v>28</v>
      </c>
      <c r="C1475" s="0" t="s">
        <v>8311</v>
      </c>
      <c r="D1475" s="0" t="s">
        <v>30</v>
      </c>
      <c r="F1475" s="0" t="s">
        <v>31</v>
      </c>
      <c r="G1475" s="0" t="s">
        <v>32</v>
      </c>
      <c r="I1475" s="0" t="s">
        <v>8312</v>
      </c>
      <c r="K1475" s="0" t="s">
        <v>8313</v>
      </c>
      <c r="O1475" s="0" t="s">
        <v>35</v>
      </c>
      <c r="P1475" s="0" t="s">
        <v>8314</v>
      </c>
      <c r="Q1475" s="0" t="s">
        <v>37</v>
      </c>
      <c r="X1475" s="0" t="s">
        <v>8315</v>
      </c>
      <c r="Y1475" s="0" t="s">
        <v>39</v>
      </c>
    </row>
    <row r="1476" customFormat="false" ht="15" hidden="false" customHeight="false" outlineLevel="0" collapsed="false">
      <c r="A1476" s="1" t="s">
        <v>8316</v>
      </c>
      <c r="B1476" s="0" t="s">
        <v>28</v>
      </c>
      <c r="C1476" s="0" t="s">
        <v>8317</v>
      </c>
      <c r="D1476" s="0" t="s">
        <v>30</v>
      </c>
      <c r="E1476" s="0" t="s">
        <v>913</v>
      </c>
      <c r="F1476" s="0" t="s">
        <v>31</v>
      </c>
      <c r="G1476" s="0" t="s">
        <v>32</v>
      </c>
      <c r="I1476" s="0" t="s">
        <v>725</v>
      </c>
      <c r="K1476" s="0" t="s">
        <v>8318</v>
      </c>
      <c r="O1476" s="0" t="s">
        <v>35</v>
      </c>
      <c r="P1476" s="0" t="s">
        <v>8319</v>
      </c>
      <c r="Q1476" s="0" t="s">
        <v>37</v>
      </c>
      <c r="X1476" s="0" t="s">
        <v>8320</v>
      </c>
      <c r="Y1476" s="0" t="s">
        <v>39</v>
      </c>
    </row>
    <row r="1477" customFormat="false" ht="15" hidden="false" customHeight="false" outlineLevel="0" collapsed="false">
      <c r="A1477" s="1" t="s">
        <v>8321</v>
      </c>
      <c r="B1477" s="0" t="s">
        <v>28</v>
      </c>
      <c r="C1477" s="0" t="s">
        <v>8322</v>
      </c>
      <c r="D1477" s="0" t="s">
        <v>30</v>
      </c>
      <c r="F1477" s="0" t="s">
        <v>43</v>
      </c>
      <c r="G1477" s="0" t="s">
        <v>44</v>
      </c>
      <c r="I1477" s="0" t="s">
        <v>1126</v>
      </c>
      <c r="K1477" s="0" t="s">
        <v>8323</v>
      </c>
      <c r="O1477" s="0" t="s">
        <v>35</v>
      </c>
      <c r="P1477" s="0" t="s">
        <v>8324</v>
      </c>
      <c r="Q1477" s="0" t="s">
        <v>37</v>
      </c>
      <c r="X1477" s="0" t="s">
        <v>8325</v>
      </c>
      <c r="Y1477" s="0" t="s">
        <v>39</v>
      </c>
    </row>
    <row r="1478" customFormat="false" ht="15" hidden="false" customHeight="false" outlineLevel="0" collapsed="false">
      <c r="A1478" s="1" t="s">
        <v>8326</v>
      </c>
      <c r="B1478" s="0" t="s">
        <v>28</v>
      </c>
      <c r="C1478" s="0" t="s">
        <v>8327</v>
      </c>
      <c r="D1478" s="0" t="s">
        <v>30</v>
      </c>
      <c r="F1478" s="0" t="s">
        <v>31</v>
      </c>
      <c r="G1478" s="0" t="s">
        <v>32</v>
      </c>
      <c r="I1478" s="0" t="s">
        <v>8328</v>
      </c>
      <c r="K1478" s="0" t="s">
        <v>8329</v>
      </c>
      <c r="O1478" s="0" t="s">
        <v>35</v>
      </c>
      <c r="P1478" s="0" t="s">
        <v>8330</v>
      </c>
      <c r="Q1478" s="0" t="s">
        <v>37</v>
      </c>
      <c r="X1478" s="0" t="s">
        <v>8331</v>
      </c>
      <c r="Y1478" s="0" t="s">
        <v>39</v>
      </c>
    </row>
    <row r="1479" customFormat="false" ht="15" hidden="false" customHeight="false" outlineLevel="0" collapsed="false">
      <c r="A1479" s="1" t="s">
        <v>8332</v>
      </c>
      <c r="B1479" s="0" t="s">
        <v>28</v>
      </c>
      <c r="C1479" s="0" t="s">
        <v>8333</v>
      </c>
      <c r="D1479" s="0" t="s">
        <v>30</v>
      </c>
      <c r="F1479" s="0" t="s">
        <v>31</v>
      </c>
      <c r="G1479" s="0" t="s">
        <v>32</v>
      </c>
      <c r="I1479" s="0" t="s">
        <v>7662</v>
      </c>
      <c r="K1479" s="0" t="s">
        <v>8334</v>
      </c>
      <c r="O1479" s="0" t="s">
        <v>35</v>
      </c>
      <c r="P1479" s="0" t="s">
        <v>8335</v>
      </c>
      <c r="Q1479" s="0" t="s">
        <v>37</v>
      </c>
      <c r="X1479" s="0" t="s">
        <v>8336</v>
      </c>
      <c r="Y1479" s="0" t="s">
        <v>39</v>
      </c>
    </row>
    <row r="1480" customFormat="false" ht="15" hidden="false" customHeight="false" outlineLevel="0" collapsed="false">
      <c r="A1480" s="1" t="s">
        <v>8337</v>
      </c>
      <c r="B1480" s="0" t="s">
        <v>28</v>
      </c>
      <c r="C1480" s="0" t="s">
        <v>8338</v>
      </c>
      <c r="D1480" s="0" t="s">
        <v>30</v>
      </c>
      <c r="E1480" s="0" t="s">
        <v>8339</v>
      </c>
      <c r="F1480" s="0" t="s">
        <v>31</v>
      </c>
      <c r="G1480" s="0" t="s">
        <v>32</v>
      </c>
      <c r="H1480" s="0" t="s">
        <v>5479</v>
      </c>
      <c r="I1480" s="0" t="s">
        <v>8340</v>
      </c>
      <c r="K1480" s="0" t="s">
        <v>8341</v>
      </c>
      <c r="O1480" s="0" t="s">
        <v>35</v>
      </c>
      <c r="P1480" s="0" t="s">
        <v>8342</v>
      </c>
      <c r="Q1480" s="0" t="s">
        <v>37</v>
      </c>
      <c r="X1480" s="0" t="s">
        <v>8343</v>
      </c>
      <c r="Y1480" s="0" t="s">
        <v>39</v>
      </c>
    </row>
    <row r="1481" customFormat="false" ht="15" hidden="false" customHeight="false" outlineLevel="0" collapsed="false">
      <c r="A1481" s="1" t="s">
        <v>8344</v>
      </c>
      <c r="B1481" s="0" t="s">
        <v>28</v>
      </c>
      <c r="C1481" s="0" t="s">
        <v>8345</v>
      </c>
      <c r="D1481" s="0" t="s">
        <v>30</v>
      </c>
      <c r="F1481" s="0" t="s">
        <v>526</v>
      </c>
      <c r="G1481" s="0" t="s">
        <v>527</v>
      </c>
      <c r="I1481" s="0" t="s">
        <v>8346</v>
      </c>
      <c r="K1481" s="0" t="s">
        <v>8347</v>
      </c>
      <c r="O1481" s="0" t="s">
        <v>35</v>
      </c>
      <c r="P1481" s="0" t="s">
        <v>8348</v>
      </c>
      <c r="Q1481" s="0" t="s">
        <v>37</v>
      </c>
      <c r="X1481" s="0" t="s">
        <v>8349</v>
      </c>
      <c r="Y1481" s="0" t="s">
        <v>39</v>
      </c>
    </row>
    <row r="1482" customFormat="false" ht="15" hidden="false" customHeight="false" outlineLevel="0" collapsed="false">
      <c r="A1482" s="1" t="s">
        <v>8350</v>
      </c>
      <c r="B1482" s="0" t="s">
        <v>28</v>
      </c>
      <c r="C1482" s="0" t="s">
        <v>8351</v>
      </c>
      <c r="D1482" s="0" t="s">
        <v>30</v>
      </c>
      <c r="F1482" s="0" t="s">
        <v>216</v>
      </c>
      <c r="G1482" s="0" t="s">
        <v>217</v>
      </c>
      <c r="I1482" s="0" t="s">
        <v>8352</v>
      </c>
      <c r="K1482" s="0" t="s">
        <v>8353</v>
      </c>
      <c r="O1482" s="0" t="s">
        <v>35</v>
      </c>
      <c r="P1482" s="0" t="s">
        <v>8354</v>
      </c>
      <c r="Q1482" s="0" t="s">
        <v>37</v>
      </c>
      <c r="X1482" s="0" t="s">
        <v>8355</v>
      </c>
      <c r="Y1482" s="0" t="s">
        <v>39</v>
      </c>
    </row>
    <row r="1483" customFormat="false" ht="15" hidden="false" customHeight="false" outlineLevel="0" collapsed="false">
      <c r="A1483" s="1" t="s">
        <v>8356</v>
      </c>
      <c r="B1483" s="0" t="s">
        <v>28</v>
      </c>
      <c r="C1483" s="0" t="s">
        <v>8357</v>
      </c>
      <c r="D1483" s="0" t="s">
        <v>30</v>
      </c>
      <c r="F1483" s="0" t="s">
        <v>43</v>
      </c>
      <c r="G1483" s="0" t="s">
        <v>44</v>
      </c>
      <c r="I1483" s="0" t="s">
        <v>695</v>
      </c>
      <c r="K1483" s="0" t="s">
        <v>8358</v>
      </c>
      <c r="O1483" s="0" t="s">
        <v>35</v>
      </c>
      <c r="P1483" s="0" t="s">
        <v>8359</v>
      </c>
      <c r="Q1483" s="0" t="s">
        <v>37</v>
      </c>
      <c r="X1483" s="0" t="s">
        <v>8360</v>
      </c>
      <c r="Y1483" s="0" t="s">
        <v>39</v>
      </c>
    </row>
    <row r="1484" customFormat="false" ht="15" hidden="false" customHeight="false" outlineLevel="0" collapsed="false">
      <c r="A1484" s="1" t="s">
        <v>8361</v>
      </c>
      <c r="B1484" s="0" t="s">
        <v>28</v>
      </c>
      <c r="C1484" s="0" t="s">
        <v>8362</v>
      </c>
      <c r="D1484" s="0" t="s">
        <v>30</v>
      </c>
      <c r="F1484" s="0" t="s">
        <v>216</v>
      </c>
      <c r="G1484" s="0" t="s">
        <v>217</v>
      </c>
      <c r="I1484" s="0" t="s">
        <v>8363</v>
      </c>
      <c r="K1484" s="0" t="s">
        <v>8364</v>
      </c>
      <c r="O1484" s="0" t="s">
        <v>35</v>
      </c>
      <c r="P1484" s="0" t="s">
        <v>8365</v>
      </c>
      <c r="Q1484" s="0" t="s">
        <v>37</v>
      </c>
      <c r="X1484" s="0" t="s">
        <v>8366</v>
      </c>
      <c r="Y1484" s="0" t="s">
        <v>39</v>
      </c>
    </row>
    <row r="1485" customFormat="false" ht="15" hidden="false" customHeight="false" outlineLevel="0" collapsed="false">
      <c r="A1485" s="1" t="s">
        <v>8367</v>
      </c>
      <c r="B1485" s="0" t="s">
        <v>28</v>
      </c>
      <c r="C1485" s="0" t="s">
        <v>8368</v>
      </c>
      <c r="D1485" s="0" t="s">
        <v>30</v>
      </c>
      <c r="E1485" s="0" t="s">
        <v>407</v>
      </c>
      <c r="F1485" s="0" t="s">
        <v>31</v>
      </c>
      <c r="G1485" s="0" t="s">
        <v>32</v>
      </c>
      <c r="H1485" s="0" t="s">
        <v>8369</v>
      </c>
      <c r="I1485" s="0" t="s">
        <v>8370</v>
      </c>
      <c r="K1485" s="0" t="s">
        <v>8371</v>
      </c>
      <c r="O1485" s="0" t="s">
        <v>35</v>
      </c>
      <c r="P1485" s="0" t="s">
        <v>8372</v>
      </c>
      <c r="Q1485" s="0" t="s">
        <v>37</v>
      </c>
      <c r="X1485" s="0" t="s">
        <v>8373</v>
      </c>
      <c r="Y1485" s="0" t="s">
        <v>39</v>
      </c>
    </row>
    <row r="1486" customFormat="false" ht="15" hidden="false" customHeight="false" outlineLevel="0" collapsed="false">
      <c r="A1486" s="1" t="s">
        <v>8374</v>
      </c>
      <c r="B1486" s="0" t="s">
        <v>28</v>
      </c>
      <c r="C1486" s="0" t="s">
        <v>8375</v>
      </c>
      <c r="D1486" s="0" t="s">
        <v>30</v>
      </c>
      <c r="F1486" s="0" t="s">
        <v>43</v>
      </c>
      <c r="G1486" s="0" t="s">
        <v>44</v>
      </c>
      <c r="I1486" s="0" t="s">
        <v>1126</v>
      </c>
      <c r="K1486" s="0" t="s">
        <v>8376</v>
      </c>
      <c r="O1486" s="0" t="s">
        <v>35</v>
      </c>
      <c r="P1486" s="0" t="s">
        <v>8377</v>
      </c>
      <c r="Q1486" s="0" t="s">
        <v>37</v>
      </c>
      <c r="X1486" s="0" t="s">
        <v>8378</v>
      </c>
      <c r="Y1486" s="0" t="s">
        <v>39</v>
      </c>
    </row>
    <row r="1487" customFormat="false" ht="15" hidden="false" customHeight="false" outlineLevel="0" collapsed="false">
      <c r="A1487" s="1" t="s">
        <v>8379</v>
      </c>
      <c r="B1487" s="0" t="s">
        <v>28</v>
      </c>
      <c r="C1487" s="0" t="s">
        <v>8380</v>
      </c>
      <c r="D1487" s="0" t="s">
        <v>30</v>
      </c>
      <c r="F1487" s="0" t="s">
        <v>31</v>
      </c>
      <c r="G1487" s="0" t="s">
        <v>32</v>
      </c>
      <c r="I1487" s="0" t="s">
        <v>8381</v>
      </c>
      <c r="K1487" s="0" t="s">
        <v>8382</v>
      </c>
      <c r="O1487" s="0" t="s">
        <v>35</v>
      </c>
      <c r="P1487" s="0" t="s">
        <v>8383</v>
      </c>
      <c r="Q1487" s="0" t="s">
        <v>37</v>
      </c>
      <c r="X1487" s="0" t="s">
        <v>8384</v>
      </c>
      <c r="Y1487" s="0" t="s">
        <v>39</v>
      </c>
    </row>
    <row r="1488" customFormat="false" ht="15" hidden="false" customHeight="false" outlineLevel="0" collapsed="false">
      <c r="A1488" s="1" t="s">
        <v>8385</v>
      </c>
      <c r="B1488" s="0" t="s">
        <v>28</v>
      </c>
      <c r="C1488" s="0" t="s">
        <v>8386</v>
      </c>
      <c r="D1488" s="0" t="s">
        <v>30</v>
      </c>
      <c r="E1488" s="0" t="s">
        <v>8387</v>
      </c>
      <c r="F1488" s="0" t="s">
        <v>216</v>
      </c>
      <c r="G1488" s="0" t="s">
        <v>217</v>
      </c>
      <c r="H1488" s="0" t="s">
        <v>3666</v>
      </c>
      <c r="I1488" s="0" t="s">
        <v>8388</v>
      </c>
      <c r="K1488" s="0" t="s">
        <v>8389</v>
      </c>
      <c r="O1488" s="0" t="s">
        <v>35</v>
      </c>
      <c r="P1488" s="0" t="s">
        <v>8390</v>
      </c>
      <c r="Q1488" s="0" t="s">
        <v>37</v>
      </c>
      <c r="X1488" s="0" t="s">
        <v>8391</v>
      </c>
      <c r="Y1488" s="0" t="s">
        <v>39</v>
      </c>
    </row>
    <row r="1489" customFormat="false" ht="15" hidden="false" customHeight="false" outlineLevel="0" collapsed="false">
      <c r="A1489" s="1" t="s">
        <v>8392</v>
      </c>
      <c r="B1489" s="0" t="s">
        <v>28</v>
      </c>
      <c r="C1489" s="0" t="s">
        <v>8393</v>
      </c>
      <c r="D1489" s="0" t="s">
        <v>30</v>
      </c>
      <c r="F1489" s="0" t="s">
        <v>43</v>
      </c>
      <c r="G1489" s="0" t="s">
        <v>44</v>
      </c>
      <c r="I1489" s="0" t="s">
        <v>1126</v>
      </c>
      <c r="K1489" s="0" t="s">
        <v>8394</v>
      </c>
      <c r="O1489" s="0" t="s">
        <v>35</v>
      </c>
      <c r="P1489" s="0" t="s">
        <v>8395</v>
      </c>
      <c r="Q1489" s="0" t="s">
        <v>37</v>
      </c>
      <c r="X1489" s="0" t="s">
        <v>8396</v>
      </c>
      <c r="Y1489" s="0" t="s">
        <v>39</v>
      </c>
    </row>
    <row r="1490" customFormat="false" ht="15" hidden="false" customHeight="false" outlineLevel="0" collapsed="false">
      <c r="A1490" s="1" t="s">
        <v>8397</v>
      </c>
      <c r="B1490" s="0" t="s">
        <v>28</v>
      </c>
      <c r="C1490" s="0" t="s">
        <v>8398</v>
      </c>
      <c r="D1490" s="0" t="s">
        <v>30</v>
      </c>
      <c r="F1490" s="0" t="s">
        <v>146</v>
      </c>
      <c r="G1490" s="0" t="s">
        <v>147</v>
      </c>
      <c r="I1490" s="0" t="s">
        <v>875</v>
      </c>
      <c r="K1490" s="0" t="s">
        <v>8399</v>
      </c>
      <c r="O1490" s="0" t="s">
        <v>35</v>
      </c>
      <c r="P1490" s="0" t="s">
        <v>8400</v>
      </c>
      <c r="Q1490" s="0" t="s">
        <v>37</v>
      </c>
      <c r="X1490" s="0" t="s">
        <v>8401</v>
      </c>
      <c r="Y1490" s="0" t="s">
        <v>39</v>
      </c>
    </row>
    <row r="1491" customFormat="false" ht="15" hidden="false" customHeight="false" outlineLevel="0" collapsed="false">
      <c r="A1491" s="1" t="s">
        <v>8402</v>
      </c>
      <c r="B1491" s="0" t="s">
        <v>28</v>
      </c>
      <c r="C1491" s="0" t="s">
        <v>8403</v>
      </c>
      <c r="D1491" s="0" t="s">
        <v>30</v>
      </c>
      <c r="F1491" s="0" t="s">
        <v>146</v>
      </c>
      <c r="G1491" s="0" t="s">
        <v>147</v>
      </c>
      <c r="I1491" s="0" t="s">
        <v>875</v>
      </c>
      <c r="K1491" s="0" t="s">
        <v>8404</v>
      </c>
      <c r="O1491" s="0" t="s">
        <v>35</v>
      </c>
      <c r="P1491" s="0" t="s">
        <v>8405</v>
      </c>
      <c r="Q1491" s="0" t="s">
        <v>37</v>
      </c>
      <c r="X1491" s="0" t="s">
        <v>8406</v>
      </c>
      <c r="Y1491" s="0" t="s">
        <v>39</v>
      </c>
    </row>
    <row r="1492" customFormat="false" ht="15" hidden="false" customHeight="false" outlineLevel="0" collapsed="false">
      <c r="A1492" s="1" t="s">
        <v>8407</v>
      </c>
      <c r="B1492" s="0" t="s">
        <v>28</v>
      </c>
      <c r="C1492" s="0" t="s">
        <v>8408</v>
      </c>
      <c r="D1492" s="0" t="s">
        <v>30</v>
      </c>
      <c r="E1492" s="0" t="s">
        <v>8409</v>
      </c>
      <c r="F1492" s="0" t="s">
        <v>216</v>
      </c>
      <c r="G1492" s="0" t="s">
        <v>217</v>
      </c>
      <c r="H1492" s="0" t="s">
        <v>3666</v>
      </c>
      <c r="I1492" s="0" t="s">
        <v>8410</v>
      </c>
      <c r="K1492" s="0" t="s">
        <v>8411</v>
      </c>
      <c r="O1492" s="0" t="s">
        <v>35</v>
      </c>
      <c r="P1492" s="0" t="s">
        <v>8412</v>
      </c>
      <c r="Q1492" s="0" t="s">
        <v>37</v>
      </c>
      <c r="X1492" s="0" t="s">
        <v>8413</v>
      </c>
      <c r="Y1492" s="0" t="s">
        <v>39</v>
      </c>
    </row>
    <row r="1493" customFormat="false" ht="15" hidden="false" customHeight="false" outlineLevel="0" collapsed="false">
      <c r="A1493" s="1" t="s">
        <v>8414</v>
      </c>
      <c r="B1493" s="0" t="s">
        <v>28</v>
      </c>
      <c r="C1493" s="0" t="s">
        <v>8415</v>
      </c>
      <c r="D1493" s="0" t="s">
        <v>30</v>
      </c>
      <c r="F1493" s="0" t="s">
        <v>216</v>
      </c>
      <c r="G1493" s="0" t="s">
        <v>217</v>
      </c>
      <c r="I1493" s="0" t="s">
        <v>8416</v>
      </c>
      <c r="K1493" s="0" t="s">
        <v>8417</v>
      </c>
      <c r="O1493" s="0" t="s">
        <v>35</v>
      </c>
      <c r="P1493" s="0" t="s">
        <v>8418</v>
      </c>
      <c r="Q1493" s="0" t="s">
        <v>37</v>
      </c>
      <c r="X1493" s="0" t="s">
        <v>8419</v>
      </c>
      <c r="Y1493" s="0" t="s">
        <v>39</v>
      </c>
    </row>
    <row r="1494" customFormat="false" ht="15" hidden="false" customHeight="false" outlineLevel="0" collapsed="false">
      <c r="A1494" s="1" t="s">
        <v>8420</v>
      </c>
      <c r="B1494" s="0" t="s">
        <v>28</v>
      </c>
      <c r="C1494" s="0" t="s">
        <v>8421</v>
      </c>
      <c r="D1494" s="0" t="s">
        <v>30</v>
      </c>
      <c r="F1494" s="0" t="s">
        <v>216</v>
      </c>
      <c r="G1494" s="0" t="s">
        <v>217</v>
      </c>
      <c r="I1494" s="0" t="s">
        <v>8422</v>
      </c>
      <c r="K1494" s="0" t="s">
        <v>8423</v>
      </c>
      <c r="O1494" s="0" t="s">
        <v>35</v>
      </c>
      <c r="P1494" s="0" t="s">
        <v>8424</v>
      </c>
      <c r="Q1494" s="0" t="s">
        <v>37</v>
      </c>
      <c r="X1494" s="0" t="s">
        <v>8425</v>
      </c>
      <c r="Y1494" s="0" t="s">
        <v>39</v>
      </c>
    </row>
    <row r="1495" customFormat="false" ht="15" hidden="false" customHeight="false" outlineLevel="0" collapsed="false">
      <c r="A1495" s="1" t="s">
        <v>8426</v>
      </c>
      <c r="B1495" s="0" t="s">
        <v>28</v>
      </c>
      <c r="C1495" s="0" t="s">
        <v>8427</v>
      </c>
      <c r="D1495" s="0" t="s">
        <v>30</v>
      </c>
      <c r="F1495" s="0" t="s">
        <v>216</v>
      </c>
      <c r="G1495" s="0" t="s">
        <v>217</v>
      </c>
      <c r="I1495" s="0" t="s">
        <v>8352</v>
      </c>
      <c r="K1495" s="0" t="s">
        <v>8428</v>
      </c>
      <c r="O1495" s="0" t="s">
        <v>35</v>
      </c>
      <c r="P1495" s="0" t="s">
        <v>8429</v>
      </c>
      <c r="Q1495" s="0" t="s">
        <v>37</v>
      </c>
      <c r="X1495" s="0" t="s">
        <v>8430</v>
      </c>
      <c r="Y1495" s="0" t="s">
        <v>39</v>
      </c>
    </row>
    <row r="1496" customFormat="false" ht="15" hidden="false" customHeight="false" outlineLevel="0" collapsed="false">
      <c r="A1496" s="1" t="s">
        <v>8431</v>
      </c>
      <c r="B1496" s="0" t="s">
        <v>28</v>
      </c>
      <c r="C1496" s="0" t="s">
        <v>8432</v>
      </c>
      <c r="D1496" s="0" t="s">
        <v>30</v>
      </c>
      <c r="F1496" s="0" t="s">
        <v>31</v>
      </c>
      <c r="G1496" s="0" t="s">
        <v>32</v>
      </c>
      <c r="I1496" s="0" t="s">
        <v>8433</v>
      </c>
      <c r="K1496" s="0" t="s">
        <v>8434</v>
      </c>
      <c r="O1496" s="0" t="s">
        <v>35</v>
      </c>
      <c r="P1496" s="0" t="s">
        <v>8435</v>
      </c>
      <c r="Q1496" s="0" t="s">
        <v>37</v>
      </c>
      <c r="X1496" s="0" t="s">
        <v>8436</v>
      </c>
      <c r="Y1496" s="0" t="s">
        <v>39</v>
      </c>
    </row>
    <row r="1497" customFormat="false" ht="15" hidden="false" customHeight="false" outlineLevel="0" collapsed="false">
      <c r="A1497" s="1" t="s">
        <v>8437</v>
      </c>
      <c r="B1497" s="0" t="s">
        <v>28</v>
      </c>
      <c r="C1497" s="0" t="s">
        <v>8438</v>
      </c>
      <c r="D1497" s="0" t="s">
        <v>30</v>
      </c>
      <c r="F1497" s="0" t="s">
        <v>216</v>
      </c>
      <c r="G1497" s="0" t="s">
        <v>217</v>
      </c>
      <c r="I1497" s="0" t="s">
        <v>8439</v>
      </c>
      <c r="K1497" s="0" t="s">
        <v>8440</v>
      </c>
      <c r="O1497" s="0" t="s">
        <v>35</v>
      </c>
      <c r="P1497" s="0" t="s">
        <v>8441</v>
      </c>
      <c r="Q1497" s="0" t="s">
        <v>37</v>
      </c>
      <c r="X1497" s="0" t="s">
        <v>8442</v>
      </c>
      <c r="Y1497" s="0" t="s">
        <v>39</v>
      </c>
    </row>
    <row r="1498" customFormat="false" ht="15" hidden="false" customHeight="false" outlineLevel="0" collapsed="false">
      <c r="A1498" s="1" t="s">
        <v>8443</v>
      </c>
      <c r="B1498" s="0" t="s">
        <v>28</v>
      </c>
      <c r="C1498" s="0" t="s">
        <v>8444</v>
      </c>
      <c r="D1498" s="0" t="s">
        <v>30</v>
      </c>
      <c r="F1498" s="0" t="s">
        <v>43</v>
      </c>
      <c r="G1498" s="0" t="s">
        <v>44</v>
      </c>
      <c r="I1498" s="0" t="s">
        <v>695</v>
      </c>
      <c r="K1498" s="0" t="s">
        <v>8445</v>
      </c>
      <c r="O1498" s="0" t="s">
        <v>35</v>
      </c>
      <c r="P1498" s="0" t="s">
        <v>8446</v>
      </c>
      <c r="Q1498" s="0" t="s">
        <v>37</v>
      </c>
      <c r="X1498" s="0" t="s">
        <v>8447</v>
      </c>
      <c r="Y1498" s="0" t="s">
        <v>39</v>
      </c>
    </row>
    <row r="1499" customFormat="false" ht="15" hidden="false" customHeight="false" outlineLevel="0" collapsed="false">
      <c r="A1499" s="1" t="s">
        <v>8448</v>
      </c>
      <c r="B1499" s="0" t="s">
        <v>28</v>
      </c>
      <c r="C1499" s="0" t="s">
        <v>8449</v>
      </c>
      <c r="D1499" s="0" t="s">
        <v>30</v>
      </c>
      <c r="F1499" s="0" t="s">
        <v>31</v>
      </c>
      <c r="G1499" s="0" t="s">
        <v>32</v>
      </c>
      <c r="I1499" s="0" t="s">
        <v>1596</v>
      </c>
      <c r="K1499" s="0" t="s">
        <v>8450</v>
      </c>
      <c r="O1499" s="0" t="s">
        <v>35</v>
      </c>
      <c r="P1499" s="0" t="s">
        <v>8451</v>
      </c>
      <c r="Q1499" s="0" t="s">
        <v>37</v>
      </c>
      <c r="X1499" s="0" t="s">
        <v>8452</v>
      </c>
      <c r="Y1499" s="0" t="s">
        <v>39</v>
      </c>
    </row>
    <row r="1500" customFormat="false" ht="15" hidden="false" customHeight="false" outlineLevel="0" collapsed="false">
      <c r="A1500" s="1" t="s">
        <v>8453</v>
      </c>
      <c r="B1500" s="0" t="s">
        <v>28</v>
      </c>
      <c r="C1500" s="0" t="s">
        <v>8454</v>
      </c>
      <c r="D1500" s="0" t="s">
        <v>30</v>
      </c>
      <c r="F1500" s="0" t="s">
        <v>31</v>
      </c>
      <c r="G1500" s="0" t="s">
        <v>32</v>
      </c>
      <c r="I1500" s="0" t="s">
        <v>8455</v>
      </c>
      <c r="K1500" s="0" t="s">
        <v>8456</v>
      </c>
      <c r="O1500" s="0" t="s">
        <v>35</v>
      </c>
      <c r="P1500" s="0" t="s">
        <v>8457</v>
      </c>
      <c r="Q1500" s="0" t="s">
        <v>37</v>
      </c>
      <c r="X1500" s="0" t="s">
        <v>8458</v>
      </c>
      <c r="Y1500" s="0" t="s">
        <v>39</v>
      </c>
    </row>
    <row r="1501" customFormat="false" ht="15" hidden="false" customHeight="false" outlineLevel="0" collapsed="false">
      <c r="A1501" s="1" t="s">
        <v>8459</v>
      </c>
      <c r="B1501" s="0" t="s">
        <v>28</v>
      </c>
      <c r="C1501" s="0" t="s">
        <v>8460</v>
      </c>
      <c r="D1501" s="0" t="s">
        <v>30</v>
      </c>
      <c r="F1501" s="0" t="s">
        <v>31</v>
      </c>
      <c r="G1501" s="0" t="s">
        <v>32</v>
      </c>
      <c r="H1501" s="0" t="s">
        <v>4380</v>
      </c>
      <c r="I1501" s="0" t="s">
        <v>5399</v>
      </c>
      <c r="K1501" s="0" t="s">
        <v>8461</v>
      </c>
      <c r="O1501" s="0" t="s">
        <v>35</v>
      </c>
      <c r="P1501" s="0" t="s">
        <v>8462</v>
      </c>
      <c r="Q1501" s="0" t="s">
        <v>37</v>
      </c>
      <c r="X1501" s="0" t="s">
        <v>8463</v>
      </c>
      <c r="Y1501" s="0" t="s">
        <v>39</v>
      </c>
    </row>
    <row r="1502" customFormat="false" ht="15" hidden="false" customHeight="false" outlineLevel="0" collapsed="false">
      <c r="A1502" s="1" t="s">
        <v>8464</v>
      </c>
      <c r="B1502" s="0" t="s">
        <v>28</v>
      </c>
      <c r="C1502" s="0" t="s">
        <v>8465</v>
      </c>
      <c r="D1502" s="0" t="s">
        <v>30</v>
      </c>
      <c r="F1502" s="0" t="s">
        <v>31</v>
      </c>
      <c r="G1502" s="0" t="s">
        <v>32</v>
      </c>
      <c r="I1502" s="0" t="s">
        <v>8466</v>
      </c>
      <c r="K1502" s="0" t="s">
        <v>8467</v>
      </c>
      <c r="O1502" s="0" t="s">
        <v>35</v>
      </c>
      <c r="P1502" s="0" t="s">
        <v>8468</v>
      </c>
      <c r="Q1502" s="0" t="s">
        <v>37</v>
      </c>
      <c r="X1502" s="0" t="s">
        <v>8469</v>
      </c>
      <c r="Y1502" s="0" t="s">
        <v>39</v>
      </c>
    </row>
    <row r="1503" customFormat="false" ht="15" hidden="false" customHeight="false" outlineLevel="0" collapsed="false">
      <c r="A1503" s="1" t="s">
        <v>8470</v>
      </c>
      <c r="B1503" s="0" t="s">
        <v>28</v>
      </c>
      <c r="C1503" s="0" t="s">
        <v>8471</v>
      </c>
      <c r="D1503" s="0" t="s">
        <v>30</v>
      </c>
      <c r="F1503" s="0" t="s">
        <v>43</v>
      </c>
      <c r="G1503" s="0" t="s">
        <v>44</v>
      </c>
      <c r="I1503" s="0" t="s">
        <v>8472</v>
      </c>
      <c r="K1503" s="0" t="s">
        <v>8473</v>
      </c>
      <c r="O1503" s="0" t="s">
        <v>35</v>
      </c>
      <c r="P1503" s="0" t="s">
        <v>8474</v>
      </c>
      <c r="Q1503" s="0" t="s">
        <v>37</v>
      </c>
      <c r="X1503" s="0" t="s">
        <v>8475</v>
      </c>
      <c r="Y1503" s="0" t="s">
        <v>39</v>
      </c>
    </row>
    <row r="1504" customFormat="false" ht="15" hidden="false" customHeight="false" outlineLevel="0" collapsed="false">
      <c r="A1504" s="1" t="s">
        <v>8476</v>
      </c>
      <c r="B1504" s="0" t="s">
        <v>28</v>
      </c>
      <c r="C1504" s="0" t="s">
        <v>8477</v>
      </c>
      <c r="D1504" s="0" t="s">
        <v>30</v>
      </c>
      <c r="F1504" s="0" t="s">
        <v>31</v>
      </c>
      <c r="G1504" s="0" t="s">
        <v>32</v>
      </c>
      <c r="I1504" s="0" t="s">
        <v>8478</v>
      </c>
      <c r="K1504" s="0" t="s">
        <v>8479</v>
      </c>
      <c r="O1504" s="0" t="s">
        <v>35</v>
      </c>
      <c r="P1504" s="0" t="s">
        <v>8480</v>
      </c>
      <c r="Q1504" s="0" t="s">
        <v>37</v>
      </c>
      <c r="X1504" s="0" t="s">
        <v>8481</v>
      </c>
      <c r="Y1504" s="0" t="s">
        <v>39</v>
      </c>
    </row>
    <row r="1505" customFormat="false" ht="15" hidden="false" customHeight="false" outlineLevel="0" collapsed="false">
      <c r="A1505" s="1" t="s">
        <v>8482</v>
      </c>
      <c r="B1505" s="0" t="s">
        <v>28</v>
      </c>
      <c r="C1505" s="0" t="s">
        <v>8483</v>
      </c>
      <c r="D1505" s="0" t="s">
        <v>30</v>
      </c>
      <c r="F1505" s="0" t="s">
        <v>31</v>
      </c>
      <c r="G1505" s="0" t="s">
        <v>32</v>
      </c>
      <c r="I1505" s="0" t="s">
        <v>8252</v>
      </c>
      <c r="K1505" s="0" t="s">
        <v>8484</v>
      </c>
      <c r="O1505" s="0" t="s">
        <v>35</v>
      </c>
      <c r="P1505" s="0" t="s">
        <v>8485</v>
      </c>
      <c r="Q1505" s="0" t="s">
        <v>37</v>
      </c>
      <c r="X1505" s="0" t="s">
        <v>8486</v>
      </c>
      <c r="Y1505" s="0" t="s">
        <v>39</v>
      </c>
    </row>
    <row r="1506" customFormat="false" ht="15" hidden="false" customHeight="false" outlineLevel="0" collapsed="false">
      <c r="A1506" s="1" t="s">
        <v>8487</v>
      </c>
      <c r="B1506" s="0" t="s">
        <v>28</v>
      </c>
      <c r="C1506" s="0" t="s">
        <v>8488</v>
      </c>
      <c r="D1506" s="0" t="s">
        <v>30</v>
      </c>
      <c r="F1506" s="0" t="s">
        <v>43</v>
      </c>
      <c r="G1506" s="0" t="s">
        <v>44</v>
      </c>
      <c r="I1506" s="0" t="s">
        <v>43</v>
      </c>
      <c r="K1506" s="0" t="s">
        <v>8489</v>
      </c>
      <c r="O1506" s="0" t="s">
        <v>35</v>
      </c>
      <c r="P1506" s="0" t="s">
        <v>8490</v>
      </c>
      <c r="Q1506" s="0" t="s">
        <v>37</v>
      </c>
      <c r="X1506" s="0" t="s">
        <v>8491</v>
      </c>
      <c r="Y1506" s="0" t="s">
        <v>39</v>
      </c>
    </row>
    <row r="1507" customFormat="false" ht="15" hidden="false" customHeight="false" outlineLevel="0" collapsed="false">
      <c r="A1507" s="1" t="s">
        <v>8492</v>
      </c>
      <c r="B1507" s="0" t="s">
        <v>28</v>
      </c>
      <c r="C1507" s="0" t="s">
        <v>8493</v>
      </c>
      <c r="D1507" s="0" t="s">
        <v>30</v>
      </c>
      <c r="F1507" s="0" t="s">
        <v>31</v>
      </c>
      <c r="G1507" s="0" t="s">
        <v>32</v>
      </c>
      <c r="I1507" s="0" t="s">
        <v>8494</v>
      </c>
      <c r="K1507" s="0" t="s">
        <v>8495</v>
      </c>
      <c r="O1507" s="0" t="s">
        <v>35</v>
      </c>
      <c r="P1507" s="0" t="s">
        <v>8496</v>
      </c>
      <c r="Q1507" s="0" t="s">
        <v>37</v>
      </c>
      <c r="X1507" s="0" t="s">
        <v>8497</v>
      </c>
      <c r="Y1507" s="0" t="s">
        <v>39</v>
      </c>
    </row>
    <row r="1508" customFormat="false" ht="15" hidden="false" customHeight="false" outlineLevel="0" collapsed="false">
      <c r="A1508" s="1" t="s">
        <v>8498</v>
      </c>
      <c r="B1508" s="0" t="s">
        <v>28</v>
      </c>
      <c r="C1508" s="0" t="s">
        <v>8499</v>
      </c>
      <c r="D1508" s="0" t="s">
        <v>30</v>
      </c>
      <c r="E1508" s="0" t="s">
        <v>8500</v>
      </c>
      <c r="F1508" s="0" t="s">
        <v>216</v>
      </c>
      <c r="G1508" s="0" t="s">
        <v>217</v>
      </c>
      <c r="H1508" s="0" t="s">
        <v>1754</v>
      </c>
      <c r="I1508" s="0" t="s">
        <v>1755</v>
      </c>
      <c r="K1508" s="0" t="s">
        <v>8501</v>
      </c>
      <c r="O1508" s="0" t="s">
        <v>35</v>
      </c>
      <c r="P1508" s="0" t="s">
        <v>8502</v>
      </c>
      <c r="Q1508" s="0" t="s">
        <v>37</v>
      </c>
      <c r="X1508" s="0" t="s">
        <v>8503</v>
      </c>
      <c r="Y1508" s="0" t="s">
        <v>39</v>
      </c>
    </row>
    <row r="1509" customFormat="false" ht="15" hidden="false" customHeight="false" outlineLevel="0" collapsed="false">
      <c r="A1509" s="1" t="s">
        <v>8504</v>
      </c>
      <c r="B1509" s="0" t="s">
        <v>28</v>
      </c>
      <c r="C1509" s="0" t="s">
        <v>8505</v>
      </c>
      <c r="D1509" s="0" t="s">
        <v>30</v>
      </c>
      <c r="F1509" s="0" t="s">
        <v>216</v>
      </c>
      <c r="G1509" s="0" t="s">
        <v>217</v>
      </c>
      <c r="I1509" s="0" t="s">
        <v>8352</v>
      </c>
      <c r="K1509" s="0" t="s">
        <v>8506</v>
      </c>
      <c r="O1509" s="0" t="s">
        <v>35</v>
      </c>
      <c r="P1509" s="0" t="s">
        <v>8507</v>
      </c>
      <c r="Q1509" s="0" t="s">
        <v>37</v>
      </c>
      <c r="X1509" s="0" t="s">
        <v>8508</v>
      </c>
      <c r="Y1509" s="0" t="s">
        <v>39</v>
      </c>
    </row>
    <row r="1510" customFormat="false" ht="15" hidden="false" customHeight="false" outlineLevel="0" collapsed="false">
      <c r="A1510" s="1" t="s">
        <v>8509</v>
      </c>
      <c r="B1510" s="0" t="s">
        <v>28</v>
      </c>
      <c r="C1510" s="0" t="s">
        <v>8510</v>
      </c>
      <c r="D1510" s="0" t="s">
        <v>30</v>
      </c>
      <c r="F1510" s="0" t="s">
        <v>31</v>
      </c>
      <c r="G1510" s="0" t="s">
        <v>32</v>
      </c>
      <c r="I1510" s="0" t="s">
        <v>4512</v>
      </c>
      <c r="K1510" s="0" t="s">
        <v>8511</v>
      </c>
      <c r="O1510" s="0" t="s">
        <v>35</v>
      </c>
      <c r="P1510" s="0" t="s">
        <v>8512</v>
      </c>
      <c r="Q1510" s="0" t="s">
        <v>37</v>
      </c>
      <c r="X1510" s="0" t="s">
        <v>8513</v>
      </c>
      <c r="Y1510" s="0" t="s">
        <v>39</v>
      </c>
    </row>
    <row r="1511" customFormat="false" ht="15" hidden="false" customHeight="false" outlineLevel="0" collapsed="false">
      <c r="A1511" s="1" t="s">
        <v>8514</v>
      </c>
      <c r="B1511" s="0" t="s">
        <v>28</v>
      </c>
      <c r="C1511" s="0" t="s">
        <v>8515</v>
      </c>
      <c r="D1511" s="0" t="s">
        <v>30</v>
      </c>
      <c r="F1511" s="0" t="s">
        <v>31</v>
      </c>
      <c r="G1511" s="0" t="s">
        <v>32</v>
      </c>
      <c r="I1511" s="0" t="s">
        <v>8516</v>
      </c>
      <c r="K1511" s="0" t="s">
        <v>8517</v>
      </c>
      <c r="O1511" s="0" t="s">
        <v>35</v>
      </c>
      <c r="P1511" s="0" t="s">
        <v>8518</v>
      </c>
      <c r="Q1511" s="0" t="s">
        <v>37</v>
      </c>
      <c r="X1511" s="0" t="s">
        <v>8519</v>
      </c>
      <c r="Y1511" s="0" t="s">
        <v>39</v>
      </c>
    </row>
    <row r="1512" customFormat="false" ht="15" hidden="false" customHeight="false" outlineLevel="0" collapsed="false">
      <c r="A1512" s="1" t="s">
        <v>8520</v>
      </c>
      <c r="B1512" s="0" t="s">
        <v>28</v>
      </c>
      <c r="C1512" s="0" t="s">
        <v>8521</v>
      </c>
      <c r="D1512" s="0" t="s">
        <v>30</v>
      </c>
      <c r="F1512" s="0" t="s">
        <v>43</v>
      </c>
      <c r="G1512" s="0" t="s">
        <v>44</v>
      </c>
      <c r="I1512" s="0" t="s">
        <v>8522</v>
      </c>
      <c r="K1512" s="0" t="s">
        <v>8523</v>
      </c>
      <c r="O1512" s="0" t="s">
        <v>35</v>
      </c>
      <c r="P1512" s="0" t="s">
        <v>8524</v>
      </c>
      <c r="Q1512" s="0" t="s">
        <v>37</v>
      </c>
      <c r="X1512" s="0" t="s">
        <v>8525</v>
      </c>
      <c r="Y1512" s="0" t="s">
        <v>39</v>
      </c>
    </row>
    <row r="1513" customFormat="false" ht="15" hidden="false" customHeight="false" outlineLevel="0" collapsed="false">
      <c r="A1513" s="1" t="s">
        <v>8526</v>
      </c>
      <c r="B1513" s="0" t="s">
        <v>28</v>
      </c>
      <c r="C1513" s="0" t="s">
        <v>8527</v>
      </c>
      <c r="D1513" s="0" t="s">
        <v>30</v>
      </c>
      <c r="E1513" s="0" t="s">
        <v>8528</v>
      </c>
      <c r="F1513" s="0" t="s">
        <v>31</v>
      </c>
      <c r="G1513" s="0" t="s">
        <v>32</v>
      </c>
      <c r="I1513" s="0" t="s">
        <v>6684</v>
      </c>
      <c r="K1513" s="0" t="s">
        <v>8529</v>
      </c>
      <c r="O1513" s="0" t="s">
        <v>35</v>
      </c>
      <c r="P1513" s="0" t="s">
        <v>8530</v>
      </c>
      <c r="Q1513" s="0" t="s">
        <v>37</v>
      </c>
      <c r="X1513" s="0" t="s">
        <v>8531</v>
      </c>
      <c r="Y1513" s="0" t="s">
        <v>39</v>
      </c>
    </row>
    <row r="1514" customFormat="false" ht="15" hidden="false" customHeight="false" outlineLevel="0" collapsed="false">
      <c r="A1514" s="1" t="s">
        <v>8532</v>
      </c>
      <c r="B1514" s="0" t="s">
        <v>28</v>
      </c>
      <c r="C1514" s="0" t="s">
        <v>8533</v>
      </c>
      <c r="D1514" s="0" t="s">
        <v>30</v>
      </c>
      <c r="F1514" s="0" t="s">
        <v>216</v>
      </c>
      <c r="G1514" s="0" t="s">
        <v>217</v>
      </c>
      <c r="I1514" s="0" t="s">
        <v>4468</v>
      </c>
      <c r="K1514" s="0" t="s">
        <v>8534</v>
      </c>
      <c r="O1514" s="0" t="s">
        <v>35</v>
      </c>
      <c r="P1514" s="0" t="s">
        <v>8535</v>
      </c>
      <c r="Q1514" s="0" t="s">
        <v>37</v>
      </c>
      <c r="X1514" s="0" t="s">
        <v>8536</v>
      </c>
      <c r="Y1514" s="0" t="s">
        <v>39</v>
      </c>
    </row>
    <row r="1515" customFormat="false" ht="15" hidden="false" customHeight="false" outlineLevel="0" collapsed="false">
      <c r="A1515" s="1" t="s">
        <v>8537</v>
      </c>
      <c r="B1515" s="0" t="s">
        <v>28</v>
      </c>
      <c r="C1515" s="0" t="s">
        <v>8538</v>
      </c>
      <c r="D1515" s="0" t="s">
        <v>30</v>
      </c>
      <c r="F1515" s="0" t="s">
        <v>43</v>
      </c>
      <c r="G1515" s="0" t="s">
        <v>44</v>
      </c>
      <c r="I1515" s="0" t="s">
        <v>695</v>
      </c>
      <c r="K1515" s="0" t="s">
        <v>4288</v>
      </c>
      <c r="O1515" s="0" t="s">
        <v>35</v>
      </c>
      <c r="P1515" s="0" t="s">
        <v>8539</v>
      </c>
      <c r="Q1515" s="0" t="s">
        <v>37</v>
      </c>
      <c r="X1515" s="0" t="s">
        <v>8540</v>
      </c>
      <c r="Y1515" s="0" t="s">
        <v>39</v>
      </c>
    </row>
    <row r="1516" customFormat="false" ht="15" hidden="false" customHeight="false" outlineLevel="0" collapsed="false">
      <c r="A1516" s="1" t="s">
        <v>8541</v>
      </c>
      <c r="B1516" s="0" t="s">
        <v>28</v>
      </c>
      <c r="C1516" s="0" t="s">
        <v>8542</v>
      </c>
      <c r="D1516" s="0" t="s">
        <v>30</v>
      </c>
      <c r="E1516" s="0" t="s">
        <v>8543</v>
      </c>
      <c r="F1516" s="0" t="s">
        <v>31</v>
      </c>
      <c r="G1516" s="0" t="s">
        <v>32</v>
      </c>
      <c r="I1516" s="0" t="s">
        <v>8544</v>
      </c>
      <c r="K1516" s="0" t="s">
        <v>8545</v>
      </c>
      <c r="O1516" s="0" t="s">
        <v>35</v>
      </c>
      <c r="P1516" s="0" t="s">
        <v>8546</v>
      </c>
      <c r="Q1516" s="0" t="s">
        <v>37</v>
      </c>
      <c r="X1516" s="0" t="s">
        <v>8547</v>
      </c>
      <c r="Y1516" s="0" t="s">
        <v>39</v>
      </c>
    </row>
    <row r="1517" customFormat="false" ht="15" hidden="false" customHeight="false" outlineLevel="0" collapsed="false">
      <c r="A1517" s="1" t="s">
        <v>8548</v>
      </c>
      <c r="B1517" s="0" t="s">
        <v>28</v>
      </c>
      <c r="C1517" s="0" t="s">
        <v>8549</v>
      </c>
      <c r="D1517" s="0" t="s">
        <v>30</v>
      </c>
      <c r="F1517" s="0" t="s">
        <v>31</v>
      </c>
      <c r="G1517" s="0" t="s">
        <v>32</v>
      </c>
      <c r="I1517" s="0" t="s">
        <v>977</v>
      </c>
      <c r="K1517" s="0" t="s">
        <v>8550</v>
      </c>
      <c r="O1517" s="0" t="s">
        <v>35</v>
      </c>
      <c r="P1517" s="0" t="s">
        <v>8551</v>
      </c>
      <c r="Q1517" s="0" t="s">
        <v>37</v>
      </c>
      <c r="X1517" s="0" t="s">
        <v>8552</v>
      </c>
      <c r="Y1517" s="0" t="s">
        <v>39</v>
      </c>
    </row>
    <row r="1518" customFormat="false" ht="15" hidden="false" customHeight="false" outlineLevel="0" collapsed="false">
      <c r="A1518" s="1" t="s">
        <v>8553</v>
      </c>
      <c r="B1518" s="0" t="s">
        <v>28</v>
      </c>
      <c r="C1518" s="0" t="s">
        <v>8554</v>
      </c>
      <c r="D1518" s="0" t="s">
        <v>30</v>
      </c>
      <c r="F1518" s="0" t="s">
        <v>31</v>
      </c>
      <c r="G1518" s="0" t="s">
        <v>32</v>
      </c>
      <c r="I1518" s="0" t="s">
        <v>4512</v>
      </c>
      <c r="K1518" s="0" t="s">
        <v>8555</v>
      </c>
      <c r="O1518" s="0" t="s">
        <v>35</v>
      </c>
      <c r="P1518" s="0" t="s">
        <v>8556</v>
      </c>
      <c r="Q1518" s="0" t="s">
        <v>37</v>
      </c>
      <c r="X1518" s="0" t="s">
        <v>8557</v>
      </c>
      <c r="Y1518" s="0" t="s">
        <v>39</v>
      </c>
    </row>
    <row r="1519" customFormat="false" ht="15" hidden="false" customHeight="false" outlineLevel="0" collapsed="false">
      <c r="A1519" s="1" t="s">
        <v>8558</v>
      </c>
      <c r="B1519" s="0" t="s">
        <v>28</v>
      </c>
      <c r="C1519" s="0" t="s">
        <v>8559</v>
      </c>
      <c r="D1519" s="0" t="s">
        <v>30</v>
      </c>
      <c r="F1519" s="0" t="s">
        <v>31</v>
      </c>
      <c r="G1519" s="0" t="s">
        <v>32</v>
      </c>
      <c r="I1519" s="0" t="s">
        <v>5368</v>
      </c>
      <c r="K1519" s="0" t="s">
        <v>8560</v>
      </c>
      <c r="O1519" s="0" t="s">
        <v>35</v>
      </c>
      <c r="P1519" s="0" t="s">
        <v>8561</v>
      </c>
      <c r="Q1519" s="0" t="s">
        <v>37</v>
      </c>
      <c r="X1519" s="0" t="s">
        <v>8562</v>
      </c>
      <c r="Y1519" s="0" t="s">
        <v>39</v>
      </c>
    </row>
    <row r="1520" customFormat="false" ht="15" hidden="false" customHeight="false" outlineLevel="0" collapsed="false">
      <c r="A1520" s="1" t="s">
        <v>8563</v>
      </c>
      <c r="B1520" s="0" t="s">
        <v>28</v>
      </c>
      <c r="C1520" s="0" t="s">
        <v>8564</v>
      </c>
      <c r="D1520" s="0" t="s">
        <v>30</v>
      </c>
      <c r="F1520" s="0" t="s">
        <v>43</v>
      </c>
      <c r="G1520" s="0" t="s">
        <v>44</v>
      </c>
      <c r="I1520" s="0" t="s">
        <v>43</v>
      </c>
      <c r="K1520" s="0" t="s">
        <v>8565</v>
      </c>
      <c r="O1520" s="0" t="s">
        <v>35</v>
      </c>
      <c r="P1520" s="0" t="s">
        <v>8566</v>
      </c>
      <c r="Q1520" s="0" t="s">
        <v>37</v>
      </c>
      <c r="X1520" s="0" t="s">
        <v>8567</v>
      </c>
      <c r="Y1520" s="0" t="s">
        <v>39</v>
      </c>
    </row>
    <row r="1521" customFormat="false" ht="15" hidden="false" customHeight="false" outlineLevel="0" collapsed="false">
      <c r="A1521" s="1" t="s">
        <v>8568</v>
      </c>
      <c r="B1521" s="0" t="s">
        <v>28</v>
      </c>
      <c r="C1521" s="0" t="s">
        <v>8569</v>
      </c>
      <c r="D1521" s="0" t="s">
        <v>30</v>
      </c>
      <c r="F1521" s="0" t="s">
        <v>31</v>
      </c>
      <c r="G1521" s="0" t="s">
        <v>32</v>
      </c>
      <c r="H1521" s="0" t="s">
        <v>4380</v>
      </c>
      <c r="I1521" s="0" t="s">
        <v>5399</v>
      </c>
      <c r="K1521" s="0" t="s">
        <v>8570</v>
      </c>
      <c r="O1521" s="0" t="s">
        <v>35</v>
      </c>
      <c r="P1521" s="0" t="s">
        <v>8571</v>
      </c>
      <c r="Q1521" s="0" t="s">
        <v>37</v>
      </c>
      <c r="X1521" s="0" t="s">
        <v>8572</v>
      </c>
      <c r="Y1521" s="0" t="s">
        <v>39</v>
      </c>
    </row>
    <row r="1522" customFormat="false" ht="15" hidden="false" customHeight="false" outlineLevel="0" collapsed="false">
      <c r="A1522" s="1" t="s">
        <v>8573</v>
      </c>
      <c r="B1522" s="0" t="s">
        <v>28</v>
      </c>
      <c r="C1522" s="0" t="s">
        <v>8574</v>
      </c>
      <c r="D1522" s="0" t="s">
        <v>30</v>
      </c>
      <c r="F1522" s="0" t="s">
        <v>31</v>
      </c>
      <c r="G1522" s="0" t="s">
        <v>32</v>
      </c>
      <c r="I1522" s="0" t="s">
        <v>1010</v>
      </c>
      <c r="K1522" s="0" t="s">
        <v>8575</v>
      </c>
      <c r="O1522" s="0" t="s">
        <v>35</v>
      </c>
      <c r="P1522" s="0" t="s">
        <v>8576</v>
      </c>
      <c r="Q1522" s="0" t="s">
        <v>37</v>
      </c>
      <c r="X1522" s="0" t="s">
        <v>8577</v>
      </c>
      <c r="Y1522" s="0" t="s">
        <v>39</v>
      </c>
    </row>
    <row r="1523" customFormat="false" ht="15" hidden="false" customHeight="false" outlineLevel="0" collapsed="false">
      <c r="A1523" s="1" t="s">
        <v>8578</v>
      </c>
      <c r="B1523" s="0" t="s">
        <v>28</v>
      </c>
      <c r="C1523" s="0" t="s">
        <v>8579</v>
      </c>
      <c r="D1523" s="0" t="s">
        <v>30</v>
      </c>
      <c r="F1523" s="0" t="s">
        <v>43</v>
      </c>
      <c r="G1523" s="0" t="s">
        <v>44</v>
      </c>
      <c r="I1523" s="0" t="s">
        <v>695</v>
      </c>
      <c r="K1523" s="0" t="s">
        <v>8580</v>
      </c>
      <c r="O1523" s="0" t="s">
        <v>35</v>
      </c>
      <c r="P1523" s="0" t="s">
        <v>8581</v>
      </c>
      <c r="Q1523" s="0" t="s">
        <v>37</v>
      </c>
      <c r="X1523" s="0" t="s">
        <v>8582</v>
      </c>
      <c r="Y1523" s="0" t="s">
        <v>39</v>
      </c>
    </row>
    <row r="1524" customFormat="false" ht="15" hidden="false" customHeight="false" outlineLevel="0" collapsed="false">
      <c r="A1524" s="1" t="s">
        <v>8583</v>
      </c>
      <c r="B1524" s="0" t="s">
        <v>28</v>
      </c>
      <c r="C1524" s="0" t="s">
        <v>8584</v>
      </c>
      <c r="D1524" s="0" t="s">
        <v>30</v>
      </c>
      <c r="F1524" s="0" t="s">
        <v>31</v>
      </c>
      <c r="G1524" s="0" t="s">
        <v>32</v>
      </c>
      <c r="I1524" s="0" t="s">
        <v>8585</v>
      </c>
      <c r="K1524" s="0" t="s">
        <v>8586</v>
      </c>
      <c r="O1524" s="0" t="s">
        <v>35</v>
      </c>
      <c r="P1524" s="0" t="s">
        <v>8587</v>
      </c>
      <c r="Q1524" s="0" t="s">
        <v>37</v>
      </c>
      <c r="X1524" s="0" t="s">
        <v>8588</v>
      </c>
      <c r="Y1524" s="0" t="s">
        <v>39</v>
      </c>
    </row>
    <row r="1525" customFormat="false" ht="15" hidden="false" customHeight="false" outlineLevel="0" collapsed="false">
      <c r="A1525" s="1" t="s">
        <v>8589</v>
      </c>
      <c r="B1525" s="0" t="s">
        <v>28</v>
      </c>
      <c r="C1525" s="0" t="s">
        <v>8590</v>
      </c>
      <c r="D1525" s="0" t="s">
        <v>30</v>
      </c>
      <c r="F1525" s="0" t="s">
        <v>216</v>
      </c>
      <c r="G1525" s="0" t="s">
        <v>217</v>
      </c>
      <c r="H1525" s="0" t="s">
        <v>2516</v>
      </c>
      <c r="I1525" s="0" t="s">
        <v>2517</v>
      </c>
      <c r="K1525" s="0" t="s">
        <v>8591</v>
      </c>
      <c r="O1525" s="0" t="s">
        <v>35</v>
      </c>
      <c r="P1525" s="0" t="s">
        <v>8592</v>
      </c>
      <c r="Q1525" s="0" t="s">
        <v>37</v>
      </c>
      <c r="X1525" s="0" t="s">
        <v>8593</v>
      </c>
      <c r="Y1525" s="0" t="s">
        <v>39</v>
      </c>
    </row>
    <row r="1526" customFormat="false" ht="15" hidden="false" customHeight="false" outlineLevel="0" collapsed="false">
      <c r="A1526" s="1" t="s">
        <v>8594</v>
      </c>
      <c r="B1526" s="0" t="s">
        <v>28</v>
      </c>
      <c r="C1526" s="0" t="s">
        <v>8595</v>
      </c>
      <c r="D1526" s="0" t="s">
        <v>30</v>
      </c>
      <c r="F1526" s="0" t="s">
        <v>216</v>
      </c>
      <c r="G1526" s="0" t="s">
        <v>217</v>
      </c>
      <c r="I1526" s="0" t="s">
        <v>8352</v>
      </c>
      <c r="K1526" s="0" t="s">
        <v>8596</v>
      </c>
      <c r="O1526" s="0" t="s">
        <v>35</v>
      </c>
      <c r="P1526" s="0" t="s">
        <v>8597</v>
      </c>
      <c r="Q1526" s="0" t="s">
        <v>37</v>
      </c>
      <c r="X1526" s="0" t="s">
        <v>8598</v>
      </c>
      <c r="Y1526" s="0" t="s">
        <v>39</v>
      </c>
    </row>
    <row r="1527" customFormat="false" ht="15" hidden="false" customHeight="false" outlineLevel="0" collapsed="false">
      <c r="A1527" s="1" t="s">
        <v>8599</v>
      </c>
      <c r="B1527" s="0" t="s">
        <v>28</v>
      </c>
      <c r="C1527" s="0" t="s">
        <v>8600</v>
      </c>
      <c r="D1527" s="0" t="s">
        <v>30</v>
      </c>
      <c r="E1527" s="0" t="s">
        <v>8601</v>
      </c>
      <c r="F1527" s="0" t="s">
        <v>216</v>
      </c>
      <c r="G1527" s="0" t="s">
        <v>217</v>
      </c>
      <c r="H1527" s="0" t="s">
        <v>3666</v>
      </c>
      <c r="I1527" s="0" t="s">
        <v>8388</v>
      </c>
      <c r="K1527" s="0" t="s">
        <v>8602</v>
      </c>
      <c r="O1527" s="0" t="s">
        <v>35</v>
      </c>
      <c r="P1527" s="0" t="s">
        <v>8603</v>
      </c>
      <c r="Q1527" s="0" t="s">
        <v>37</v>
      </c>
      <c r="X1527" s="0" t="s">
        <v>8604</v>
      </c>
      <c r="Y1527" s="0" t="s">
        <v>39</v>
      </c>
    </row>
    <row r="1528" customFormat="false" ht="15" hidden="false" customHeight="false" outlineLevel="0" collapsed="false">
      <c r="A1528" s="1" t="s">
        <v>8605</v>
      </c>
      <c r="B1528" s="0" t="s">
        <v>28</v>
      </c>
      <c r="C1528" s="0" t="s">
        <v>8606</v>
      </c>
      <c r="D1528" s="0" t="s">
        <v>30</v>
      </c>
      <c r="F1528" s="0" t="s">
        <v>31</v>
      </c>
      <c r="G1528" s="0" t="s">
        <v>32</v>
      </c>
      <c r="I1528" s="0" t="s">
        <v>1512</v>
      </c>
      <c r="K1528" s="0" t="s">
        <v>8607</v>
      </c>
      <c r="O1528" s="0" t="s">
        <v>35</v>
      </c>
      <c r="P1528" s="0" t="s">
        <v>8608</v>
      </c>
      <c r="Q1528" s="0" t="s">
        <v>37</v>
      </c>
      <c r="X1528" s="0" t="s">
        <v>8609</v>
      </c>
      <c r="Y1528" s="0" t="s">
        <v>39</v>
      </c>
    </row>
    <row r="1529" customFormat="false" ht="15" hidden="false" customHeight="false" outlineLevel="0" collapsed="false">
      <c r="A1529" s="1" t="s">
        <v>8610</v>
      </c>
      <c r="B1529" s="0" t="s">
        <v>28</v>
      </c>
      <c r="C1529" s="0" t="s">
        <v>8611</v>
      </c>
      <c r="D1529" s="0" t="s">
        <v>30</v>
      </c>
      <c r="F1529" s="0" t="s">
        <v>216</v>
      </c>
      <c r="G1529" s="0" t="s">
        <v>217</v>
      </c>
      <c r="I1529" s="0" t="s">
        <v>8612</v>
      </c>
      <c r="K1529" s="0" t="s">
        <v>8613</v>
      </c>
      <c r="O1529" s="0" t="s">
        <v>35</v>
      </c>
      <c r="P1529" s="0" t="s">
        <v>8614</v>
      </c>
      <c r="Q1529" s="0" t="s">
        <v>37</v>
      </c>
      <c r="X1529" s="0" t="s">
        <v>8615</v>
      </c>
      <c r="Y1529" s="0" t="s">
        <v>39</v>
      </c>
    </row>
    <row r="1530" customFormat="false" ht="15" hidden="false" customHeight="false" outlineLevel="0" collapsed="false">
      <c r="A1530" s="1" t="s">
        <v>8616</v>
      </c>
      <c r="B1530" s="0" t="s">
        <v>28</v>
      </c>
      <c r="C1530" s="0" t="s">
        <v>8617</v>
      </c>
      <c r="D1530" s="0" t="s">
        <v>30</v>
      </c>
      <c r="F1530" s="0" t="s">
        <v>43</v>
      </c>
      <c r="G1530" s="0" t="s">
        <v>44</v>
      </c>
      <c r="I1530" s="0" t="s">
        <v>43</v>
      </c>
      <c r="K1530" s="0" t="s">
        <v>8618</v>
      </c>
      <c r="O1530" s="0" t="s">
        <v>35</v>
      </c>
      <c r="P1530" s="0" t="s">
        <v>8619</v>
      </c>
      <c r="Q1530" s="0" t="s">
        <v>37</v>
      </c>
      <c r="X1530" s="0" t="s">
        <v>8620</v>
      </c>
      <c r="Y1530" s="0" t="s">
        <v>39</v>
      </c>
    </row>
    <row r="1531" customFormat="false" ht="15" hidden="false" customHeight="false" outlineLevel="0" collapsed="false">
      <c r="A1531" s="1" t="s">
        <v>8621</v>
      </c>
      <c r="B1531" s="0" t="s">
        <v>28</v>
      </c>
      <c r="C1531" s="0" t="s">
        <v>8622</v>
      </c>
      <c r="D1531" s="0" t="s">
        <v>30</v>
      </c>
      <c r="F1531" s="0" t="s">
        <v>31</v>
      </c>
      <c r="G1531" s="0" t="s">
        <v>32</v>
      </c>
      <c r="I1531" s="0" t="s">
        <v>8623</v>
      </c>
      <c r="K1531" s="0" t="s">
        <v>7560</v>
      </c>
      <c r="O1531" s="0" t="s">
        <v>35</v>
      </c>
      <c r="P1531" s="0" t="s">
        <v>8624</v>
      </c>
      <c r="Q1531" s="0" t="s">
        <v>37</v>
      </c>
      <c r="X1531" s="0" t="s">
        <v>8625</v>
      </c>
      <c r="Y1531" s="0" t="s">
        <v>39</v>
      </c>
    </row>
    <row r="1532" customFormat="false" ht="15" hidden="false" customHeight="false" outlineLevel="0" collapsed="false">
      <c r="A1532" s="1" t="s">
        <v>8626</v>
      </c>
      <c r="B1532" s="0" t="s">
        <v>28</v>
      </c>
      <c r="C1532" s="0" t="s">
        <v>8627</v>
      </c>
      <c r="D1532" s="0" t="s">
        <v>30</v>
      </c>
      <c r="E1532" s="0" t="s">
        <v>8628</v>
      </c>
      <c r="F1532" s="0" t="s">
        <v>31</v>
      </c>
      <c r="G1532" s="0" t="s">
        <v>32</v>
      </c>
      <c r="I1532" s="0" t="s">
        <v>8629</v>
      </c>
      <c r="K1532" s="0" t="s">
        <v>8630</v>
      </c>
      <c r="O1532" s="0" t="s">
        <v>35</v>
      </c>
      <c r="P1532" s="0" t="s">
        <v>8631</v>
      </c>
      <c r="Q1532" s="0" t="s">
        <v>37</v>
      </c>
      <c r="X1532" s="0" t="s">
        <v>8632</v>
      </c>
      <c r="Y1532" s="0" t="s">
        <v>39</v>
      </c>
    </row>
    <row r="1533" customFormat="false" ht="15" hidden="false" customHeight="false" outlineLevel="0" collapsed="false">
      <c r="A1533" s="1" t="s">
        <v>8633</v>
      </c>
      <c r="B1533" s="0" t="s">
        <v>28</v>
      </c>
      <c r="C1533" s="0" t="s">
        <v>8634</v>
      </c>
      <c r="D1533" s="0" t="s">
        <v>30</v>
      </c>
      <c r="F1533" s="0" t="s">
        <v>31</v>
      </c>
      <c r="G1533" s="0" t="s">
        <v>32</v>
      </c>
      <c r="I1533" s="0" t="s">
        <v>5170</v>
      </c>
      <c r="K1533" s="0" t="s">
        <v>8635</v>
      </c>
      <c r="O1533" s="0" t="s">
        <v>35</v>
      </c>
      <c r="P1533" s="0" t="s">
        <v>8636</v>
      </c>
      <c r="Q1533" s="0" t="s">
        <v>37</v>
      </c>
      <c r="X1533" s="0" t="s">
        <v>8637</v>
      </c>
      <c r="Y1533" s="0" t="s">
        <v>39</v>
      </c>
    </row>
    <row r="1534" customFormat="false" ht="15" hidden="false" customHeight="false" outlineLevel="0" collapsed="false">
      <c r="A1534" s="1" t="s">
        <v>8638</v>
      </c>
      <c r="B1534" s="0" t="s">
        <v>28</v>
      </c>
      <c r="C1534" s="0" t="s">
        <v>8639</v>
      </c>
      <c r="D1534" s="0" t="s">
        <v>30</v>
      </c>
      <c r="F1534" s="0" t="s">
        <v>31</v>
      </c>
      <c r="G1534" s="0" t="s">
        <v>32</v>
      </c>
      <c r="I1534" s="0" t="s">
        <v>4512</v>
      </c>
      <c r="K1534" s="0" t="s">
        <v>8640</v>
      </c>
      <c r="O1534" s="0" t="s">
        <v>35</v>
      </c>
      <c r="P1534" s="0" t="s">
        <v>8641</v>
      </c>
      <c r="Q1534" s="0" t="s">
        <v>37</v>
      </c>
      <c r="X1534" s="0" t="s">
        <v>8642</v>
      </c>
      <c r="Y1534" s="0" t="s">
        <v>39</v>
      </c>
    </row>
    <row r="1535" customFormat="false" ht="15" hidden="false" customHeight="false" outlineLevel="0" collapsed="false">
      <c r="A1535" s="1" t="s">
        <v>8643</v>
      </c>
      <c r="B1535" s="0" t="s">
        <v>28</v>
      </c>
      <c r="C1535" s="0" t="s">
        <v>8644</v>
      </c>
      <c r="D1535" s="0" t="s">
        <v>30</v>
      </c>
      <c r="F1535" s="0" t="s">
        <v>31</v>
      </c>
      <c r="G1535" s="0" t="s">
        <v>32</v>
      </c>
      <c r="I1535" s="0" t="s">
        <v>8306</v>
      </c>
      <c r="K1535" s="0" t="s">
        <v>8645</v>
      </c>
      <c r="O1535" s="0" t="s">
        <v>35</v>
      </c>
      <c r="P1535" s="0" t="s">
        <v>8646</v>
      </c>
      <c r="Q1535" s="0" t="s">
        <v>37</v>
      </c>
      <c r="X1535" s="0" t="s">
        <v>8647</v>
      </c>
      <c r="Y1535" s="0" t="s">
        <v>39</v>
      </c>
    </row>
    <row r="1536" customFormat="false" ht="15" hidden="false" customHeight="false" outlineLevel="0" collapsed="false">
      <c r="A1536" s="1" t="s">
        <v>8648</v>
      </c>
      <c r="B1536" s="0" t="s">
        <v>28</v>
      </c>
      <c r="C1536" s="0" t="s">
        <v>8649</v>
      </c>
      <c r="D1536" s="0" t="s">
        <v>30</v>
      </c>
      <c r="E1536" s="0" t="s">
        <v>8650</v>
      </c>
      <c r="F1536" s="0" t="s">
        <v>216</v>
      </c>
      <c r="G1536" s="0" t="s">
        <v>217</v>
      </c>
      <c r="I1536" s="0" t="s">
        <v>8612</v>
      </c>
      <c r="K1536" s="0" t="s">
        <v>8651</v>
      </c>
      <c r="O1536" s="0" t="s">
        <v>35</v>
      </c>
      <c r="P1536" s="0" t="s">
        <v>8652</v>
      </c>
      <c r="Q1536" s="0" t="s">
        <v>37</v>
      </c>
      <c r="X1536" s="0" t="s">
        <v>8653</v>
      </c>
      <c r="Y1536" s="0" t="s">
        <v>39</v>
      </c>
    </row>
    <row r="1537" customFormat="false" ht="15" hidden="false" customHeight="false" outlineLevel="0" collapsed="false">
      <c r="A1537" s="1" t="s">
        <v>8654</v>
      </c>
      <c r="B1537" s="0" t="s">
        <v>28</v>
      </c>
      <c r="C1537" s="0" t="s">
        <v>8655</v>
      </c>
      <c r="D1537" s="0" t="s">
        <v>30</v>
      </c>
      <c r="F1537" s="0" t="s">
        <v>216</v>
      </c>
      <c r="G1537" s="0" t="s">
        <v>217</v>
      </c>
      <c r="I1537" s="0" t="s">
        <v>1574</v>
      </c>
      <c r="K1537" s="0" t="s">
        <v>8656</v>
      </c>
      <c r="O1537" s="0" t="s">
        <v>35</v>
      </c>
      <c r="P1537" s="0" t="s">
        <v>8657</v>
      </c>
      <c r="Q1537" s="0" t="s">
        <v>37</v>
      </c>
      <c r="X1537" s="0" t="s">
        <v>8658</v>
      </c>
      <c r="Y1537" s="0" t="s">
        <v>39</v>
      </c>
    </row>
    <row r="1538" customFormat="false" ht="15" hidden="false" customHeight="false" outlineLevel="0" collapsed="false">
      <c r="A1538" s="1" t="s">
        <v>8659</v>
      </c>
      <c r="B1538" s="0" t="s">
        <v>28</v>
      </c>
      <c r="C1538" s="0" t="s">
        <v>8660</v>
      </c>
      <c r="D1538" s="0" t="s">
        <v>30</v>
      </c>
      <c r="F1538" s="0" t="s">
        <v>216</v>
      </c>
      <c r="G1538" s="0" t="s">
        <v>217</v>
      </c>
      <c r="I1538" s="0" t="s">
        <v>8352</v>
      </c>
      <c r="K1538" s="0" t="s">
        <v>8661</v>
      </c>
      <c r="O1538" s="0" t="s">
        <v>35</v>
      </c>
      <c r="P1538" s="0" t="s">
        <v>8662</v>
      </c>
      <c r="Q1538" s="0" t="s">
        <v>37</v>
      </c>
      <c r="X1538" s="0" t="s">
        <v>8663</v>
      </c>
      <c r="Y1538" s="0" t="s">
        <v>39</v>
      </c>
    </row>
    <row r="1539" customFormat="false" ht="15" hidden="false" customHeight="false" outlineLevel="0" collapsed="false">
      <c r="A1539" s="1" t="s">
        <v>8664</v>
      </c>
      <c r="B1539" s="0" t="s">
        <v>28</v>
      </c>
      <c r="C1539" s="0" t="s">
        <v>8665</v>
      </c>
      <c r="D1539" s="0" t="s">
        <v>30</v>
      </c>
      <c r="F1539" s="0" t="s">
        <v>31</v>
      </c>
      <c r="G1539" s="0" t="s">
        <v>32</v>
      </c>
      <c r="I1539" s="0" t="s">
        <v>1978</v>
      </c>
      <c r="K1539" s="0" t="s">
        <v>8666</v>
      </c>
      <c r="O1539" s="0" t="s">
        <v>35</v>
      </c>
      <c r="P1539" s="0" t="s">
        <v>8667</v>
      </c>
      <c r="Q1539" s="0" t="s">
        <v>37</v>
      </c>
      <c r="X1539" s="0" t="s">
        <v>8668</v>
      </c>
      <c r="Y1539" s="0" t="s">
        <v>39</v>
      </c>
    </row>
    <row r="1540" customFormat="false" ht="15" hidden="false" customHeight="false" outlineLevel="0" collapsed="false">
      <c r="A1540" s="1" t="s">
        <v>8669</v>
      </c>
      <c r="B1540" s="0" t="s">
        <v>28</v>
      </c>
      <c r="C1540" s="0" t="s">
        <v>8670</v>
      </c>
      <c r="D1540" s="0" t="s">
        <v>30</v>
      </c>
      <c r="F1540" s="0" t="s">
        <v>31</v>
      </c>
      <c r="G1540" s="0" t="s">
        <v>32</v>
      </c>
      <c r="I1540" s="0" t="s">
        <v>8671</v>
      </c>
      <c r="K1540" s="0" t="s">
        <v>8672</v>
      </c>
      <c r="O1540" s="0" t="s">
        <v>35</v>
      </c>
      <c r="P1540" s="0" t="s">
        <v>8673</v>
      </c>
      <c r="Q1540" s="0" t="s">
        <v>37</v>
      </c>
      <c r="X1540" s="0" t="s">
        <v>8674</v>
      </c>
      <c r="Y1540" s="0" t="s">
        <v>39</v>
      </c>
    </row>
    <row r="1541" customFormat="false" ht="15" hidden="false" customHeight="false" outlineLevel="0" collapsed="false">
      <c r="A1541" s="1" t="s">
        <v>8675</v>
      </c>
      <c r="B1541" s="0" t="s">
        <v>28</v>
      </c>
      <c r="C1541" s="0" t="s">
        <v>8676</v>
      </c>
      <c r="D1541" s="0" t="s">
        <v>30</v>
      </c>
      <c r="F1541" s="0" t="s">
        <v>31</v>
      </c>
      <c r="G1541" s="0" t="s">
        <v>32</v>
      </c>
      <c r="I1541" s="0" t="s">
        <v>8677</v>
      </c>
      <c r="K1541" s="0" t="s">
        <v>8678</v>
      </c>
      <c r="O1541" s="0" t="s">
        <v>35</v>
      </c>
      <c r="P1541" s="0" t="s">
        <v>8679</v>
      </c>
      <c r="Q1541" s="0" t="s">
        <v>37</v>
      </c>
      <c r="X1541" s="0" t="s">
        <v>8680</v>
      </c>
      <c r="Y1541" s="0" t="s">
        <v>39</v>
      </c>
    </row>
    <row r="1542" customFormat="false" ht="15" hidden="false" customHeight="false" outlineLevel="0" collapsed="false">
      <c r="A1542" s="1" t="s">
        <v>8681</v>
      </c>
      <c r="B1542" s="0" t="s">
        <v>28</v>
      </c>
      <c r="C1542" s="0" t="s">
        <v>8682</v>
      </c>
      <c r="D1542" s="0" t="s">
        <v>30</v>
      </c>
      <c r="F1542" s="0" t="s">
        <v>31</v>
      </c>
      <c r="G1542" s="0" t="s">
        <v>32</v>
      </c>
      <c r="I1542" s="0" t="s">
        <v>8683</v>
      </c>
      <c r="K1542" s="0" t="s">
        <v>8684</v>
      </c>
      <c r="O1542" s="0" t="s">
        <v>35</v>
      </c>
      <c r="P1542" s="0" t="s">
        <v>8685</v>
      </c>
      <c r="Q1542" s="0" t="s">
        <v>37</v>
      </c>
      <c r="X1542" s="0" t="s">
        <v>8686</v>
      </c>
      <c r="Y1542" s="0" t="s">
        <v>39</v>
      </c>
    </row>
    <row r="1543" customFormat="false" ht="15" hidden="false" customHeight="false" outlineLevel="0" collapsed="false">
      <c r="A1543" s="1" t="s">
        <v>8687</v>
      </c>
      <c r="B1543" s="0" t="s">
        <v>28</v>
      </c>
      <c r="C1543" s="0" t="s">
        <v>8688</v>
      </c>
      <c r="D1543" s="0" t="s">
        <v>30</v>
      </c>
      <c r="F1543" s="0" t="s">
        <v>31</v>
      </c>
      <c r="G1543" s="0" t="s">
        <v>32</v>
      </c>
      <c r="H1543" s="0" t="s">
        <v>8689</v>
      </c>
      <c r="I1543" s="0" t="s">
        <v>6665</v>
      </c>
      <c r="K1543" s="0" t="s">
        <v>8690</v>
      </c>
      <c r="O1543" s="0" t="s">
        <v>35</v>
      </c>
      <c r="P1543" s="0" t="s">
        <v>8691</v>
      </c>
      <c r="Q1543" s="0" t="s">
        <v>37</v>
      </c>
      <c r="X1543" s="0" t="s">
        <v>8692</v>
      </c>
      <c r="Y1543" s="0" t="s">
        <v>39</v>
      </c>
    </row>
    <row r="1544" customFormat="false" ht="15" hidden="false" customHeight="false" outlineLevel="0" collapsed="false">
      <c r="A1544" s="1" t="s">
        <v>8693</v>
      </c>
      <c r="B1544" s="0" t="s">
        <v>28</v>
      </c>
      <c r="C1544" s="0" t="s">
        <v>8694</v>
      </c>
      <c r="D1544" s="0" t="s">
        <v>30</v>
      </c>
      <c r="F1544" s="0" t="s">
        <v>31</v>
      </c>
      <c r="G1544" s="0" t="s">
        <v>32</v>
      </c>
      <c r="I1544" s="0" t="s">
        <v>7684</v>
      </c>
      <c r="K1544" s="0" t="s">
        <v>8695</v>
      </c>
      <c r="O1544" s="0" t="s">
        <v>35</v>
      </c>
      <c r="P1544" s="0" t="s">
        <v>8696</v>
      </c>
      <c r="Q1544" s="0" t="s">
        <v>37</v>
      </c>
      <c r="X1544" s="0" t="s">
        <v>8697</v>
      </c>
      <c r="Y1544" s="0" t="s">
        <v>39</v>
      </c>
    </row>
    <row r="1545" customFormat="false" ht="15" hidden="false" customHeight="false" outlineLevel="0" collapsed="false">
      <c r="A1545" s="1" t="s">
        <v>8698</v>
      </c>
      <c r="B1545" s="0" t="s">
        <v>28</v>
      </c>
      <c r="C1545" s="0" t="s">
        <v>8699</v>
      </c>
      <c r="D1545" s="0" t="s">
        <v>30</v>
      </c>
      <c r="E1545" s="0" t="s">
        <v>8700</v>
      </c>
      <c r="F1545" s="0" t="s">
        <v>31</v>
      </c>
      <c r="G1545" s="0" t="s">
        <v>32</v>
      </c>
      <c r="I1545" s="0" t="s">
        <v>1505</v>
      </c>
      <c r="K1545" s="0" t="s">
        <v>8701</v>
      </c>
      <c r="O1545" s="0" t="s">
        <v>35</v>
      </c>
      <c r="P1545" s="0" t="s">
        <v>8702</v>
      </c>
      <c r="Q1545" s="0" t="s">
        <v>37</v>
      </c>
      <c r="X1545" s="0" t="s">
        <v>8703</v>
      </c>
      <c r="Y1545" s="0" t="s">
        <v>39</v>
      </c>
    </row>
    <row r="1546" customFormat="false" ht="15" hidden="false" customHeight="false" outlineLevel="0" collapsed="false">
      <c r="A1546" s="1" t="s">
        <v>8704</v>
      </c>
      <c r="B1546" s="0" t="s">
        <v>28</v>
      </c>
      <c r="C1546" s="0" t="s">
        <v>8705</v>
      </c>
      <c r="D1546" s="0" t="s">
        <v>30</v>
      </c>
      <c r="F1546" s="0" t="s">
        <v>31</v>
      </c>
      <c r="G1546" s="0" t="s">
        <v>32</v>
      </c>
      <c r="I1546" s="0" t="s">
        <v>6695</v>
      </c>
      <c r="K1546" s="0" t="s">
        <v>8706</v>
      </c>
      <c r="O1546" s="0" t="s">
        <v>35</v>
      </c>
      <c r="P1546" s="0" t="s">
        <v>8707</v>
      </c>
      <c r="Q1546" s="0" t="s">
        <v>37</v>
      </c>
      <c r="X1546" s="0" t="s">
        <v>8708</v>
      </c>
      <c r="Y1546" s="0" t="s">
        <v>39</v>
      </c>
    </row>
    <row r="1547" customFormat="false" ht="15" hidden="false" customHeight="false" outlineLevel="0" collapsed="false">
      <c r="A1547" s="1" t="s">
        <v>8709</v>
      </c>
      <c r="B1547" s="0" t="s">
        <v>28</v>
      </c>
      <c r="C1547" s="0" t="s">
        <v>8710</v>
      </c>
      <c r="D1547" s="0" t="s">
        <v>30</v>
      </c>
      <c r="E1547" s="0" t="s">
        <v>3928</v>
      </c>
      <c r="F1547" s="0" t="s">
        <v>31</v>
      </c>
      <c r="G1547" s="0" t="s">
        <v>32</v>
      </c>
      <c r="H1547" s="0" t="s">
        <v>8711</v>
      </c>
      <c r="I1547" s="0" t="s">
        <v>33</v>
      </c>
      <c r="K1547" s="0" t="s">
        <v>8712</v>
      </c>
      <c r="O1547" s="0" t="s">
        <v>35</v>
      </c>
      <c r="P1547" s="0" t="s">
        <v>8713</v>
      </c>
      <c r="Q1547" s="0" t="s">
        <v>37</v>
      </c>
      <c r="X1547" s="0" t="s">
        <v>8714</v>
      </c>
      <c r="Y1547" s="0" t="s">
        <v>39</v>
      </c>
    </row>
    <row r="1548" customFormat="false" ht="15" hidden="false" customHeight="false" outlineLevel="0" collapsed="false">
      <c r="A1548" s="1" t="s">
        <v>8715</v>
      </c>
      <c r="B1548" s="0" t="s">
        <v>28</v>
      </c>
      <c r="C1548" s="0" t="s">
        <v>8716</v>
      </c>
      <c r="D1548" s="0" t="s">
        <v>30</v>
      </c>
      <c r="F1548" s="0" t="s">
        <v>31</v>
      </c>
      <c r="G1548" s="0" t="s">
        <v>32</v>
      </c>
      <c r="H1548" s="0" t="s">
        <v>5307</v>
      </c>
      <c r="I1548" s="0" t="s">
        <v>5308</v>
      </c>
      <c r="K1548" s="0" t="s">
        <v>8717</v>
      </c>
      <c r="O1548" s="0" t="s">
        <v>35</v>
      </c>
      <c r="P1548" s="0" t="s">
        <v>8718</v>
      </c>
      <c r="Q1548" s="0" t="s">
        <v>37</v>
      </c>
      <c r="X1548" s="0" t="s">
        <v>8719</v>
      </c>
      <c r="Y1548" s="0" t="s">
        <v>39</v>
      </c>
    </row>
    <row r="1549" customFormat="false" ht="15" hidden="false" customHeight="false" outlineLevel="0" collapsed="false">
      <c r="A1549" s="1" t="s">
        <v>8720</v>
      </c>
      <c r="B1549" s="0" t="s">
        <v>28</v>
      </c>
      <c r="C1549" s="0" t="s">
        <v>8721</v>
      </c>
      <c r="D1549" s="0" t="s">
        <v>30</v>
      </c>
      <c r="F1549" s="0" t="s">
        <v>43</v>
      </c>
      <c r="G1549" s="0" t="s">
        <v>44</v>
      </c>
      <c r="I1549" s="0" t="s">
        <v>43</v>
      </c>
      <c r="K1549" s="0" t="s">
        <v>8722</v>
      </c>
      <c r="O1549" s="0" t="s">
        <v>35</v>
      </c>
      <c r="P1549" s="0" t="s">
        <v>8723</v>
      </c>
      <c r="Q1549" s="0" t="s">
        <v>37</v>
      </c>
      <c r="X1549" s="0" t="s">
        <v>8724</v>
      </c>
      <c r="Y1549" s="0" t="s">
        <v>39</v>
      </c>
    </row>
    <row r="1550" customFormat="false" ht="15" hidden="false" customHeight="false" outlineLevel="0" collapsed="false">
      <c r="A1550" s="1" t="s">
        <v>8725</v>
      </c>
      <c r="B1550" s="0" t="s">
        <v>28</v>
      </c>
      <c r="C1550" s="0" t="s">
        <v>8726</v>
      </c>
      <c r="D1550" s="0" t="s">
        <v>30</v>
      </c>
      <c r="F1550" s="0" t="s">
        <v>31</v>
      </c>
      <c r="G1550" s="0" t="s">
        <v>32</v>
      </c>
      <c r="I1550" s="0" t="s">
        <v>977</v>
      </c>
      <c r="K1550" s="0" t="s">
        <v>8727</v>
      </c>
      <c r="O1550" s="0" t="s">
        <v>35</v>
      </c>
      <c r="P1550" s="0" t="s">
        <v>8728</v>
      </c>
      <c r="Q1550" s="0" t="s">
        <v>37</v>
      </c>
      <c r="X1550" s="0" t="s">
        <v>8729</v>
      </c>
      <c r="Y1550" s="0" t="s">
        <v>39</v>
      </c>
    </row>
    <row r="1551" customFormat="false" ht="15" hidden="false" customHeight="false" outlineLevel="0" collapsed="false">
      <c r="A1551" s="1" t="s">
        <v>8730</v>
      </c>
      <c r="B1551" s="0" t="s">
        <v>28</v>
      </c>
      <c r="C1551" s="0" t="s">
        <v>8731</v>
      </c>
      <c r="D1551" s="0" t="s">
        <v>30</v>
      </c>
      <c r="E1551" s="0" t="s">
        <v>1209</v>
      </c>
      <c r="F1551" s="0" t="s">
        <v>31</v>
      </c>
      <c r="G1551" s="0" t="s">
        <v>32</v>
      </c>
      <c r="H1551" s="0" t="s">
        <v>8732</v>
      </c>
      <c r="I1551" s="0" t="s">
        <v>1203</v>
      </c>
      <c r="K1551" s="0" t="s">
        <v>8733</v>
      </c>
      <c r="O1551" s="0" t="s">
        <v>35</v>
      </c>
      <c r="P1551" s="0" t="s">
        <v>8734</v>
      </c>
      <c r="Q1551" s="0" t="s">
        <v>37</v>
      </c>
      <c r="X1551" s="0" t="s">
        <v>8735</v>
      </c>
      <c r="Y1551" s="0" t="s">
        <v>39</v>
      </c>
    </row>
    <row r="1552" customFormat="false" ht="15" hidden="false" customHeight="false" outlineLevel="0" collapsed="false">
      <c r="A1552" s="1" t="s">
        <v>8736</v>
      </c>
      <c r="B1552" s="0" t="s">
        <v>28</v>
      </c>
      <c r="C1552" s="0" t="s">
        <v>8737</v>
      </c>
      <c r="D1552" s="0" t="s">
        <v>30</v>
      </c>
      <c r="E1552" s="0" t="s">
        <v>123</v>
      </c>
      <c r="F1552" s="0" t="s">
        <v>31</v>
      </c>
      <c r="G1552" s="0" t="s">
        <v>32</v>
      </c>
      <c r="I1552" s="0" t="s">
        <v>3406</v>
      </c>
      <c r="K1552" s="0" t="s">
        <v>8738</v>
      </c>
      <c r="O1552" s="0" t="s">
        <v>35</v>
      </c>
      <c r="P1552" s="0" t="s">
        <v>8739</v>
      </c>
      <c r="Q1552" s="0" t="s">
        <v>37</v>
      </c>
      <c r="X1552" s="0" t="s">
        <v>8740</v>
      </c>
      <c r="Y1552" s="0" t="s">
        <v>39</v>
      </c>
    </row>
    <row r="1553" customFormat="false" ht="15" hidden="false" customHeight="false" outlineLevel="0" collapsed="false">
      <c r="A1553" s="1" t="s">
        <v>8741</v>
      </c>
      <c r="B1553" s="0" t="s">
        <v>28</v>
      </c>
      <c r="C1553" s="0" t="s">
        <v>8742</v>
      </c>
      <c r="D1553" s="0" t="s">
        <v>30</v>
      </c>
      <c r="F1553" s="0" t="s">
        <v>31</v>
      </c>
      <c r="G1553" s="0" t="s">
        <v>32</v>
      </c>
      <c r="I1553" s="0" t="s">
        <v>4512</v>
      </c>
      <c r="K1553" s="0" t="s">
        <v>8743</v>
      </c>
      <c r="O1553" s="0" t="s">
        <v>35</v>
      </c>
      <c r="P1553" s="0" t="s">
        <v>8744</v>
      </c>
      <c r="Q1553" s="0" t="s">
        <v>37</v>
      </c>
      <c r="X1553" s="0" t="s">
        <v>8745</v>
      </c>
      <c r="Y1553" s="0" t="s">
        <v>39</v>
      </c>
    </row>
    <row r="1554" customFormat="false" ht="15" hidden="false" customHeight="false" outlineLevel="0" collapsed="false">
      <c r="A1554" s="1" t="s">
        <v>8746</v>
      </c>
      <c r="B1554" s="0" t="s">
        <v>28</v>
      </c>
      <c r="C1554" s="0" t="s">
        <v>8747</v>
      </c>
      <c r="D1554" s="0" t="s">
        <v>30</v>
      </c>
      <c r="E1554" s="0" t="s">
        <v>2227</v>
      </c>
      <c r="F1554" s="0" t="s">
        <v>31</v>
      </c>
      <c r="G1554" s="0" t="s">
        <v>32</v>
      </c>
      <c r="H1554" s="0" t="s">
        <v>8732</v>
      </c>
      <c r="K1554" s="0" t="s">
        <v>8748</v>
      </c>
      <c r="O1554" s="0" t="s">
        <v>35</v>
      </c>
      <c r="P1554" s="0" t="s">
        <v>8749</v>
      </c>
      <c r="Q1554" s="0" t="s">
        <v>37</v>
      </c>
      <c r="X1554" s="0" t="s">
        <v>8750</v>
      </c>
      <c r="Y1554" s="0" t="s">
        <v>39</v>
      </c>
    </row>
    <row r="1555" customFormat="false" ht="15" hidden="false" customHeight="false" outlineLevel="0" collapsed="false">
      <c r="A1555" s="1" t="s">
        <v>8751</v>
      </c>
      <c r="B1555" s="0" t="s">
        <v>28</v>
      </c>
      <c r="C1555" s="0" t="s">
        <v>8752</v>
      </c>
      <c r="D1555" s="0" t="s">
        <v>30</v>
      </c>
      <c r="F1555" s="0" t="s">
        <v>31</v>
      </c>
      <c r="G1555" s="0" t="s">
        <v>32</v>
      </c>
      <c r="I1555" s="0" t="s">
        <v>8753</v>
      </c>
      <c r="K1555" s="0" t="s">
        <v>8754</v>
      </c>
      <c r="O1555" s="0" t="s">
        <v>35</v>
      </c>
      <c r="P1555" s="0" t="s">
        <v>8755</v>
      </c>
      <c r="Q1555" s="0" t="s">
        <v>37</v>
      </c>
      <c r="X1555" s="0" t="s">
        <v>8756</v>
      </c>
      <c r="Y1555" s="0" t="s">
        <v>39</v>
      </c>
    </row>
    <row r="1556" customFormat="false" ht="15" hidden="false" customHeight="false" outlineLevel="0" collapsed="false">
      <c r="A1556" s="1" t="s">
        <v>8757</v>
      </c>
      <c r="B1556" s="0" t="s">
        <v>28</v>
      </c>
      <c r="C1556" s="0" t="s">
        <v>8758</v>
      </c>
      <c r="D1556" s="0" t="s">
        <v>30</v>
      </c>
      <c r="F1556" s="0" t="s">
        <v>43</v>
      </c>
      <c r="G1556" s="0" t="s">
        <v>44</v>
      </c>
      <c r="I1556" s="0" t="s">
        <v>695</v>
      </c>
      <c r="K1556" s="0" t="s">
        <v>8759</v>
      </c>
      <c r="O1556" s="0" t="s">
        <v>35</v>
      </c>
      <c r="P1556" s="0" t="s">
        <v>8760</v>
      </c>
      <c r="Q1556" s="0" t="s">
        <v>37</v>
      </c>
      <c r="X1556" s="0" t="s">
        <v>8761</v>
      </c>
      <c r="Y1556" s="0" t="s">
        <v>39</v>
      </c>
    </row>
    <row r="1557" customFormat="false" ht="15" hidden="false" customHeight="false" outlineLevel="0" collapsed="false">
      <c r="A1557" s="1" t="s">
        <v>8762</v>
      </c>
      <c r="B1557" s="0" t="s">
        <v>28</v>
      </c>
      <c r="C1557" s="0" t="s">
        <v>8763</v>
      </c>
      <c r="D1557" s="0" t="s">
        <v>30</v>
      </c>
      <c r="F1557" s="0" t="s">
        <v>31</v>
      </c>
      <c r="G1557" s="0" t="s">
        <v>32</v>
      </c>
      <c r="I1557" s="0" t="s">
        <v>8764</v>
      </c>
      <c r="K1557" s="0" t="s">
        <v>8765</v>
      </c>
      <c r="O1557" s="0" t="s">
        <v>35</v>
      </c>
      <c r="P1557" s="0" t="s">
        <v>8766</v>
      </c>
      <c r="Q1557" s="0" t="s">
        <v>37</v>
      </c>
      <c r="X1557" s="0" t="s">
        <v>8767</v>
      </c>
      <c r="Y1557" s="0" t="s">
        <v>39</v>
      </c>
    </row>
    <row r="1558" customFormat="false" ht="15" hidden="false" customHeight="false" outlineLevel="0" collapsed="false">
      <c r="A1558" s="1" t="s">
        <v>8768</v>
      </c>
      <c r="B1558" s="0" t="s">
        <v>28</v>
      </c>
      <c r="C1558" s="0" t="s">
        <v>8769</v>
      </c>
      <c r="D1558" s="0" t="s">
        <v>30</v>
      </c>
      <c r="F1558" s="0" t="s">
        <v>43</v>
      </c>
      <c r="G1558" s="0" t="s">
        <v>44</v>
      </c>
      <c r="I1558" s="0" t="s">
        <v>695</v>
      </c>
      <c r="K1558" s="0" t="s">
        <v>8770</v>
      </c>
      <c r="O1558" s="0" t="s">
        <v>35</v>
      </c>
      <c r="P1558" s="0" t="s">
        <v>8771</v>
      </c>
      <c r="Q1558" s="0" t="s">
        <v>37</v>
      </c>
      <c r="X1558" s="0" t="s">
        <v>8772</v>
      </c>
      <c r="Y1558" s="0" t="s">
        <v>39</v>
      </c>
    </row>
    <row r="1559" customFormat="false" ht="15" hidden="false" customHeight="false" outlineLevel="0" collapsed="false">
      <c r="A1559" s="1" t="s">
        <v>8773</v>
      </c>
      <c r="B1559" s="0" t="s">
        <v>28</v>
      </c>
      <c r="C1559" s="0" t="s">
        <v>8774</v>
      </c>
      <c r="D1559" s="0" t="s">
        <v>30</v>
      </c>
      <c r="E1559" s="0" t="s">
        <v>123</v>
      </c>
      <c r="F1559" s="0" t="s">
        <v>31</v>
      </c>
      <c r="G1559" s="0" t="s">
        <v>32</v>
      </c>
      <c r="H1559" s="0" t="s">
        <v>8775</v>
      </c>
      <c r="I1559" s="0" t="s">
        <v>3406</v>
      </c>
      <c r="K1559" s="0" t="s">
        <v>8776</v>
      </c>
      <c r="O1559" s="0" t="s">
        <v>35</v>
      </c>
      <c r="P1559" s="0" t="s">
        <v>8777</v>
      </c>
      <c r="Q1559" s="0" t="s">
        <v>37</v>
      </c>
      <c r="X1559" s="0" t="s">
        <v>8778</v>
      </c>
      <c r="Y1559" s="0" t="s">
        <v>39</v>
      </c>
    </row>
    <row r="1560" customFormat="false" ht="15" hidden="false" customHeight="false" outlineLevel="0" collapsed="false">
      <c r="A1560" s="1" t="s">
        <v>8779</v>
      </c>
      <c r="B1560" s="0" t="s">
        <v>28</v>
      </c>
      <c r="C1560" s="0" t="s">
        <v>8780</v>
      </c>
      <c r="D1560" s="0" t="s">
        <v>30</v>
      </c>
      <c r="F1560" s="0" t="s">
        <v>31</v>
      </c>
      <c r="G1560" s="0" t="s">
        <v>32</v>
      </c>
      <c r="I1560" s="0" t="s">
        <v>7662</v>
      </c>
      <c r="K1560" s="0" t="s">
        <v>8781</v>
      </c>
      <c r="O1560" s="0" t="s">
        <v>35</v>
      </c>
      <c r="P1560" s="0" t="s">
        <v>8782</v>
      </c>
      <c r="Q1560" s="0" t="s">
        <v>37</v>
      </c>
      <c r="X1560" s="0" t="s">
        <v>8783</v>
      </c>
      <c r="Y1560" s="0" t="s">
        <v>39</v>
      </c>
    </row>
    <row r="1561" customFormat="false" ht="15" hidden="false" customHeight="false" outlineLevel="0" collapsed="false">
      <c r="A1561" s="1" t="s">
        <v>8784</v>
      </c>
      <c r="B1561" s="0" t="s">
        <v>28</v>
      </c>
      <c r="C1561" s="0" t="s">
        <v>8785</v>
      </c>
      <c r="D1561" s="0" t="s">
        <v>30</v>
      </c>
      <c r="F1561" s="0" t="s">
        <v>43</v>
      </c>
      <c r="G1561" s="0" t="s">
        <v>44</v>
      </c>
      <c r="K1561" s="0" t="s">
        <v>8786</v>
      </c>
      <c r="O1561" s="0" t="s">
        <v>35</v>
      </c>
      <c r="P1561" s="0" t="s">
        <v>8787</v>
      </c>
      <c r="Q1561" s="0" t="s">
        <v>37</v>
      </c>
      <c r="X1561" s="0" t="s">
        <v>8788</v>
      </c>
      <c r="Y1561" s="0" t="s">
        <v>39</v>
      </c>
    </row>
    <row r="1562" customFormat="false" ht="15" hidden="false" customHeight="false" outlineLevel="0" collapsed="false">
      <c r="A1562" s="1" t="s">
        <v>8789</v>
      </c>
      <c r="B1562" s="0" t="s">
        <v>28</v>
      </c>
      <c r="C1562" s="0" t="s">
        <v>8790</v>
      </c>
      <c r="D1562" s="0" t="s">
        <v>30</v>
      </c>
      <c r="F1562" s="0" t="s">
        <v>43</v>
      </c>
      <c r="G1562" s="0" t="s">
        <v>44</v>
      </c>
      <c r="I1562" s="0" t="s">
        <v>695</v>
      </c>
      <c r="K1562" s="0" t="s">
        <v>8791</v>
      </c>
      <c r="O1562" s="0" t="s">
        <v>35</v>
      </c>
      <c r="P1562" s="0" t="s">
        <v>8792</v>
      </c>
      <c r="Q1562" s="0" t="s">
        <v>37</v>
      </c>
      <c r="X1562" s="0" t="s">
        <v>8793</v>
      </c>
      <c r="Y1562" s="0" t="s">
        <v>39</v>
      </c>
    </row>
    <row r="1563" customFormat="false" ht="15" hidden="false" customHeight="false" outlineLevel="0" collapsed="false">
      <c r="A1563" s="1" t="s">
        <v>8794</v>
      </c>
      <c r="B1563" s="0" t="s">
        <v>28</v>
      </c>
      <c r="C1563" s="0" t="s">
        <v>8795</v>
      </c>
      <c r="D1563" s="0" t="s">
        <v>30</v>
      </c>
      <c r="F1563" s="0" t="s">
        <v>43</v>
      </c>
      <c r="G1563" s="0" t="s">
        <v>44</v>
      </c>
      <c r="I1563" s="0" t="s">
        <v>3831</v>
      </c>
      <c r="K1563" s="0" t="s">
        <v>8796</v>
      </c>
      <c r="O1563" s="0" t="s">
        <v>35</v>
      </c>
      <c r="P1563" s="0" t="s">
        <v>8797</v>
      </c>
      <c r="Q1563" s="0" t="s">
        <v>37</v>
      </c>
      <c r="X1563" s="0" t="s">
        <v>8798</v>
      </c>
      <c r="Y1563" s="0" t="s">
        <v>39</v>
      </c>
    </row>
    <row r="1564" customFormat="false" ht="15" hidden="false" customHeight="false" outlineLevel="0" collapsed="false">
      <c r="A1564" s="1" t="s">
        <v>8799</v>
      </c>
      <c r="B1564" s="0" t="s">
        <v>28</v>
      </c>
      <c r="C1564" s="0" t="s">
        <v>8800</v>
      </c>
      <c r="D1564" s="0" t="s">
        <v>30</v>
      </c>
      <c r="F1564" s="0" t="s">
        <v>31</v>
      </c>
      <c r="G1564" s="0" t="s">
        <v>32</v>
      </c>
      <c r="I1564" s="0" t="s">
        <v>5368</v>
      </c>
      <c r="K1564" s="0" t="s">
        <v>8801</v>
      </c>
      <c r="O1564" s="0" t="s">
        <v>35</v>
      </c>
      <c r="P1564" s="0" t="s">
        <v>8802</v>
      </c>
      <c r="Q1564" s="0" t="s">
        <v>37</v>
      </c>
      <c r="X1564" s="0" t="s">
        <v>8803</v>
      </c>
      <c r="Y1564" s="0" t="s">
        <v>39</v>
      </c>
    </row>
    <row r="1565" customFormat="false" ht="15" hidden="false" customHeight="false" outlineLevel="0" collapsed="false">
      <c r="A1565" s="1" t="s">
        <v>8804</v>
      </c>
      <c r="B1565" s="0" t="s">
        <v>28</v>
      </c>
      <c r="C1565" s="0" t="s">
        <v>8805</v>
      </c>
      <c r="D1565" s="0" t="s">
        <v>30</v>
      </c>
      <c r="F1565" s="0" t="s">
        <v>31</v>
      </c>
      <c r="G1565" s="0" t="s">
        <v>32</v>
      </c>
      <c r="I1565" s="0" t="s">
        <v>7589</v>
      </c>
      <c r="K1565" s="0" t="s">
        <v>8806</v>
      </c>
      <c r="O1565" s="0" t="s">
        <v>35</v>
      </c>
      <c r="P1565" s="0" t="s">
        <v>8807</v>
      </c>
      <c r="Q1565" s="0" t="s">
        <v>37</v>
      </c>
      <c r="X1565" s="0" t="s">
        <v>8808</v>
      </c>
      <c r="Y1565" s="0" t="s">
        <v>39</v>
      </c>
    </row>
    <row r="1566" customFormat="false" ht="15" hidden="false" customHeight="false" outlineLevel="0" collapsed="false">
      <c r="A1566" s="1" t="s">
        <v>8809</v>
      </c>
      <c r="B1566" s="0" t="s">
        <v>28</v>
      </c>
      <c r="C1566" s="0" t="s">
        <v>8810</v>
      </c>
      <c r="D1566" s="0" t="s">
        <v>30</v>
      </c>
      <c r="F1566" s="0" t="s">
        <v>43</v>
      </c>
      <c r="G1566" s="0" t="s">
        <v>44</v>
      </c>
      <c r="I1566" s="0" t="s">
        <v>695</v>
      </c>
      <c r="K1566" s="0" t="s">
        <v>8811</v>
      </c>
      <c r="O1566" s="0" t="s">
        <v>35</v>
      </c>
      <c r="P1566" s="0" t="s">
        <v>8812</v>
      </c>
      <c r="Q1566" s="0" t="s">
        <v>37</v>
      </c>
      <c r="X1566" s="0" t="s">
        <v>8813</v>
      </c>
      <c r="Y1566" s="0" t="s">
        <v>39</v>
      </c>
    </row>
    <row r="1567" customFormat="false" ht="15" hidden="false" customHeight="false" outlineLevel="0" collapsed="false">
      <c r="A1567" s="1" t="s">
        <v>8814</v>
      </c>
      <c r="B1567" s="0" t="s">
        <v>28</v>
      </c>
      <c r="C1567" s="0" t="s">
        <v>8815</v>
      </c>
      <c r="D1567" s="0" t="s">
        <v>30</v>
      </c>
      <c r="F1567" s="0" t="s">
        <v>43</v>
      </c>
      <c r="G1567" s="0" t="s">
        <v>44</v>
      </c>
      <c r="I1567" s="0" t="s">
        <v>695</v>
      </c>
      <c r="K1567" s="0" t="s">
        <v>8816</v>
      </c>
      <c r="O1567" s="0" t="s">
        <v>35</v>
      </c>
      <c r="P1567" s="0" t="s">
        <v>8817</v>
      </c>
      <c r="Q1567" s="0" t="s">
        <v>37</v>
      </c>
      <c r="X1567" s="0" t="s">
        <v>8818</v>
      </c>
      <c r="Y1567" s="0" t="s">
        <v>39</v>
      </c>
    </row>
    <row r="1568" customFormat="false" ht="15" hidden="false" customHeight="false" outlineLevel="0" collapsed="false">
      <c r="A1568" s="1" t="s">
        <v>8819</v>
      </c>
      <c r="B1568" s="0" t="s">
        <v>28</v>
      </c>
      <c r="C1568" s="0" t="s">
        <v>8820</v>
      </c>
      <c r="D1568" s="0" t="s">
        <v>30</v>
      </c>
      <c r="F1568" s="0" t="s">
        <v>31</v>
      </c>
      <c r="G1568" s="0" t="s">
        <v>32</v>
      </c>
      <c r="I1568" s="0" t="s">
        <v>8821</v>
      </c>
      <c r="K1568" s="0" t="s">
        <v>8822</v>
      </c>
      <c r="O1568" s="0" t="s">
        <v>35</v>
      </c>
      <c r="P1568" s="0" t="s">
        <v>8823</v>
      </c>
      <c r="Q1568" s="0" t="s">
        <v>37</v>
      </c>
      <c r="X1568" s="0" t="s">
        <v>8824</v>
      </c>
      <c r="Y1568" s="0" t="s">
        <v>39</v>
      </c>
    </row>
    <row r="1569" customFormat="false" ht="15" hidden="false" customHeight="false" outlineLevel="0" collapsed="false">
      <c r="A1569" s="1" t="s">
        <v>8825</v>
      </c>
      <c r="B1569" s="0" t="s">
        <v>28</v>
      </c>
      <c r="C1569" s="0" t="s">
        <v>8826</v>
      </c>
      <c r="D1569" s="0" t="s">
        <v>30</v>
      </c>
      <c r="F1569" s="0" t="s">
        <v>31</v>
      </c>
      <c r="G1569" s="0" t="s">
        <v>32</v>
      </c>
      <c r="H1569" s="0" t="s">
        <v>8827</v>
      </c>
      <c r="I1569" s="0" t="s">
        <v>6665</v>
      </c>
      <c r="K1569" s="0" t="s">
        <v>8828</v>
      </c>
      <c r="O1569" s="0" t="s">
        <v>35</v>
      </c>
      <c r="P1569" s="0" t="s">
        <v>8829</v>
      </c>
      <c r="Q1569" s="0" t="s">
        <v>37</v>
      </c>
      <c r="X1569" s="0" t="s">
        <v>8830</v>
      </c>
      <c r="Y1569" s="0" t="s">
        <v>39</v>
      </c>
    </row>
    <row r="1570" customFormat="false" ht="15" hidden="false" customHeight="false" outlineLevel="0" collapsed="false">
      <c r="A1570" s="1" t="s">
        <v>8831</v>
      </c>
      <c r="B1570" s="0" t="s">
        <v>28</v>
      </c>
      <c r="C1570" s="0" t="s">
        <v>8832</v>
      </c>
      <c r="D1570" s="0" t="s">
        <v>30</v>
      </c>
      <c r="E1570" s="0" t="s">
        <v>8833</v>
      </c>
      <c r="F1570" s="0" t="s">
        <v>216</v>
      </c>
      <c r="G1570" s="0" t="s">
        <v>217</v>
      </c>
      <c r="I1570" s="0" t="s">
        <v>8118</v>
      </c>
      <c r="K1570" s="0" t="s">
        <v>8834</v>
      </c>
      <c r="O1570" s="0" t="s">
        <v>35</v>
      </c>
      <c r="P1570" s="0" t="s">
        <v>8835</v>
      </c>
      <c r="Q1570" s="0" t="s">
        <v>37</v>
      </c>
      <c r="X1570" s="0" t="s">
        <v>8836</v>
      </c>
      <c r="Y1570" s="0" t="s">
        <v>39</v>
      </c>
    </row>
    <row r="1571" customFormat="false" ht="15" hidden="false" customHeight="false" outlineLevel="0" collapsed="false">
      <c r="A1571" s="1" t="s">
        <v>8837</v>
      </c>
      <c r="B1571" s="0" t="s">
        <v>28</v>
      </c>
      <c r="C1571" s="0" t="s">
        <v>8838</v>
      </c>
      <c r="D1571" s="0" t="s">
        <v>30</v>
      </c>
      <c r="F1571" s="0" t="s">
        <v>31</v>
      </c>
      <c r="G1571" s="0" t="s">
        <v>32</v>
      </c>
      <c r="I1571" s="0" t="s">
        <v>4512</v>
      </c>
      <c r="K1571" s="0" t="s">
        <v>8839</v>
      </c>
      <c r="O1571" s="0" t="s">
        <v>35</v>
      </c>
      <c r="P1571" s="0" t="s">
        <v>8840</v>
      </c>
      <c r="Q1571" s="0" t="s">
        <v>37</v>
      </c>
      <c r="X1571" s="0" t="s">
        <v>8841</v>
      </c>
      <c r="Y1571" s="0" t="s">
        <v>39</v>
      </c>
    </row>
    <row r="1572" customFormat="false" ht="15" hidden="false" customHeight="false" outlineLevel="0" collapsed="false">
      <c r="A1572" s="1" t="s">
        <v>8842</v>
      </c>
      <c r="B1572" s="0" t="s">
        <v>28</v>
      </c>
      <c r="C1572" s="0" t="s">
        <v>8843</v>
      </c>
      <c r="D1572" s="0" t="s">
        <v>30</v>
      </c>
      <c r="F1572" s="0" t="s">
        <v>31</v>
      </c>
      <c r="G1572" s="0" t="s">
        <v>32</v>
      </c>
      <c r="I1572" s="0" t="s">
        <v>4512</v>
      </c>
      <c r="K1572" s="0" t="s">
        <v>8844</v>
      </c>
      <c r="O1572" s="0" t="s">
        <v>35</v>
      </c>
      <c r="P1572" s="0" t="s">
        <v>8845</v>
      </c>
      <c r="Q1572" s="0" t="s">
        <v>37</v>
      </c>
      <c r="X1572" s="0" t="s">
        <v>8846</v>
      </c>
      <c r="Y1572" s="0" t="s">
        <v>39</v>
      </c>
    </row>
    <row r="1573" customFormat="false" ht="15" hidden="false" customHeight="false" outlineLevel="0" collapsed="false">
      <c r="A1573" s="1" t="s">
        <v>8847</v>
      </c>
      <c r="B1573" s="0" t="s">
        <v>28</v>
      </c>
      <c r="C1573" s="0" t="s">
        <v>8848</v>
      </c>
      <c r="D1573" s="0" t="s">
        <v>30</v>
      </c>
      <c r="F1573" s="0" t="s">
        <v>31</v>
      </c>
      <c r="G1573" s="0" t="s">
        <v>32</v>
      </c>
      <c r="I1573" s="0" t="s">
        <v>7937</v>
      </c>
      <c r="K1573" s="0" t="s">
        <v>8849</v>
      </c>
      <c r="O1573" s="0" t="s">
        <v>35</v>
      </c>
      <c r="P1573" s="0" t="s">
        <v>8850</v>
      </c>
      <c r="Q1573" s="0" t="s">
        <v>37</v>
      </c>
      <c r="X1573" s="0" t="s">
        <v>8851</v>
      </c>
      <c r="Y1573" s="0" t="s">
        <v>39</v>
      </c>
    </row>
    <row r="1574" customFormat="false" ht="15" hidden="false" customHeight="false" outlineLevel="0" collapsed="false">
      <c r="A1574" s="1" t="s">
        <v>8852</v>
      </c>
      <c r="B1574" s="0" t="s">
        <v>28</v>
      </c>
      <c r="C1574" s="0" t="s">
        <v>8853</v>
      </c>
      <c r="D1574" s="0" t="s">
        <v>30</v>
      </c>
      <c r="F1574" s="0" t="s">
        <v>31</v>
      </c>
      <c r="G1574" s="0" t="s">
        <v>32</v>
      </c>
      <c r="I1574" s="0" t="s">
        <v>1082</v>
      </c>
      <c r="K1574" s="0" t="s">
        <v>8854</v>
      </c>
      <c r="O1574" s="0" t="s">
        <v>35</v>
      </c>
      <c r="P1574" s="0" t="s">
        <v>8855</v>
      </c>
      <c r="Q1574" s="0" t="s">
        <v>37</v>
      </c>
      <c r="X1574" s="0" t="s">
        <v>8856</v>
      </c>
      <c r="Y1574" s="0" t="s">
        <v>39</v>
      </c>
    </row>
    <row r="1575" customFormat="false" ht="15" hidden="false" customHeight="false" outlineLevel="0" collapsed="false">
      <c r="A1575" s="1" t="s">
        <v>8857</v>
      </c>
      <c r="B1575" s="0" t="s">
        <v>28</v>
      </c>
      <c r="C1575" s="0" t="s">
        <v>8858</v>
      </c>
      <c r="D1575" s="0" t="s">
        <v>30</v>
      </c>
      <c r="F1575" s="0" t="s">
        <v>31</v>
      </c>
      <c r="G1575" s="0" t="s">
        <v>32</v>
      </c>
      <c r="I1575" s="0" t="s">
        <v>1082</v>
      </c>
      <c r="K1575" s="0" t="s">
        <v>8859</v>
      </c>
      <c r="O1575" s="0" t="s">
        <v>35</v>
      </c>
      <c r="P1575" s="0" t="s">
        <v>8860</v>
      </c>
      <c r="Q1575" s="0" t="s">
        <v>37</v>
      </c>
      <c r="X1575" s="0" t="s">
        <v>8861</v>
      </c>
      <c r="Y1575" s="0" t="s">
        <v>39</v>
      </c>
    </row>
    <row r="1576" customFormat="false" ht="15" hidden="false" customHeight="false" outlineLevel="0" collapsed="false">
      <c r="A1576" s="1" t="s">
        <v>8862</v>
      </c>
      <c r="B1576" s="0" t="s">
        <v>28</v>
      </c>
      <c r="C1576" s="0" t="s">
        <v>8863</v>
      </c>
      <c r="D1576" s="0" t="s">
        <v>30</v>
      </c>
      <c r="F1576" s="0" t="s">
        <v>31</v>
      </c>
      <c r="G1576" s="0" t="s">
        <v>32</v>
      </c>
      <c r="I1576" s="0" t="s">
        <v>8864</v>
      </c>
      <c r="K1576" s="0" t="s">
        <v>8865</v>
      </c>
      <c r="O1576" s="0" t="s">
        <v>35</v>
      </c>
      <c r="P1576" s="0" t="s">
        <v>8866</v>
      </c>
      <c r="Q1576" s="0" t="s">
        <v>37</v>
      </c>
      <c r="X1576" s="0" t="s">
        <v>8867</v>
      </c>
      <c r="Y1576" s="0" t="s">
        <v>39</v>
      </c>
    </row>
    <row r="1577" customFormat="false" ht="15" hidden="false" customHeight="false" outlineLevel="0" collapsed="false">
      <c r="A1577" s="1" t="s">
        <v>8868</v>
      </c>
      <c r="B1577" s="0" t="s">
        <v>28</v>
      </c>
      <c r="C1577" s="0" t="s">
        <v>8869</v>
      </c>
      <c r="D1577" s="0" t="s">
        <v>30</v>
      </c>
      <c r="O1577" s="0" t="s">
        <v>35</v>
      </c>
      <c r="Q1577" s="0" t="s">
        <v>37</v>
      </c>
      <c r="Y1577" s="0" t="s">
        <v>39</v>
      </c>
    </row>
    <row r="1578" customFormat="false" ht="15" hidden="false" customHeight="false" outlineLevel="0" collapsed="false">
      <c r="A1578" s="1" t="s">
        <v>8870</v>
      </c>
      <c r="B1578" s="0" t="s">
        <v>28</v>
      </c>
      <c r="C1578" s="0" t="s">
        <v>8871</v>
      </c>
      <c r="D1578" s="0" t="s">
        <v>30</v>
      </c>
      <c r="O1578" s="0" t="s">
        <v>35</v>
      </c>
      <c r="Q1578" s="0" t="s">
        <v>37</v>
      </c>
      <c r="Y1578" s="0" t="s">
        <v>39</v>
      </c>
    </row>
    <row r="1579" customFormat="false" ht="15" hidden="false" customHeight="false" outlineLevel="0" collapsed="false">
      <c r="A1579" s="1" t="s">
        <v>8872</v>
      </c>
      <c r="B1579" s="0" t="s">
        <v>28</v>
      </c>
      <c r="C1579" s="0" t="s">
        <v>8873</v>
      </c>
      <c r="D1579" s="0" t="s">
        <v>30</v>
      </c>
      <c r="E1579" s="0" t="s">
        <v>256</v>
      </c>
      <c r="F1579" s="0" t="s">
        <v>130</v>
      </c>
      <c r="G1579" s="0" t="s">
        <v>131</v>
      </c>
      <c r="I1579" s="0" t="s">
        <v>907</v>
      </c>
      <c r="K1579" s="0" t="s">
        <v>8874</v>
      </c>
      <c r="O1579" s="0" t="s">
        <v>35</v>
      </c>
      <c r="P1579" s="0" t="s">
        <v>8875</v>
      </c>
      <c r="Q1579" s="0" t="s">
        <v>37</v>
      </c>
      <c r="X1579" s="0" t="s">
        <v>8876</v>
      </c>
      <c r="Y1579" s="0" t="s">
        <v>39</v>
      </c>
    </row>
    <row r="1580" customFormat="false" ht="15" hidden="false" customHeight="false" outlineLevel="0" collapsed="false">
      <c r="A1580" s="1" t="s">
        <v>8877</v>
      </c>
      <c r="B1580" s="0" t="s">
        <v>28</v>
      </c>
      <c r="C1580" s="0" t="s">
        <v>8878</v>
      </c>
      <c r="D1580" s="0" t="s">
        <v>30</v>
      </c>
      <c r="F1580" s="0" t="s">
        <v>130</v>
      </c>
      <c r="G1580" s="0" t="s">
        <v>131</v>
      </c>
      <c r="I1580" s="0" t="s">
        <v>706</v>
      </c>
      <c r="K1580" s="0" t="s">
        <v>8879</v>
      </c>
      <c r="O1580" s="0" t="s">
        <v>35</v>
      </c>
      <c r="P1580" s="0" t="s">
        <v>8880</v>
      </c>
      <c r="Q1580" s="0" t="s">
        <v>37</v>
      </c>
      <c r="X1580" s="0" t="s">
        <v>8881</v>
      </c>
      <c r="Y1580" s="0" t="s">
        <v>39</v>
      </c>
    </row>
    <row r="1581" customFormat="false" ht="15" hidden="false" customHeight="false" outlineLevel="0" collapsed="false">
      <c r="A1581" s="1" t="s">
        <v>8882</v>
      </c>
      <c r="B1581" s="0" t="s">
        <v>28</v>
      </c>
      <c r="C1581" s="0" t="s">
        <v>8883</v>
      </c>
      <c r="D1581" s="0" t="s">
        <v>30</v>
      </c>
      <c r="F1581" s="0" t="s">
        <v>130</v>
      </c>
      <c r="G1581" s="0" t="s">
        <v>131</v>
      </c>
      <c r="I1581" s="0" t="s">
        <v>907</v>
      </c>
      <c r="K1581" s="0" t="s">
        <v>8884</v>
      </c>
      <c r="O1581" s="0" t="s">
        <v>35</v>
      </c>
      <c r="P1581" s="0" t="s">
        <v>8885</v>
      </c>
      <c r="Q1581" s="0" t="s">
        <v>37</v>
      </c>
      <c r="X1581" s="0" t="s">
        <v>8886</v>
      </c>
      <c r="Y1581" s="0" t="s">
        <v>39</v>
      </c>
    </row>
    <row r="1582" customFormat="false" ht="15" hidden="false" customHeight="false" outlineLevel="0" collapsed="false">
      <c r="A1582" s="1" t="s">
        <v>8887</v>
      </c>
      <c r="B1582" s="0" t="s">
        <v>28</v>
      </c>
      <c r="C1582" s="0" t="s">
        <v>8888</v>
      </c>
      <c r="D1582" s="0" t="s">
        <v>30</v>
      </c>
      <c r="F1582" s="0" t="s">
        <v>130</v>
      </c>
      <c r="G1582" s="0" t="s">
        <v>131</v>
      </c>
      <c r="I1582" s="0" t="s">
        <v>706</v>
      </c>
      <c r="K1582" s="0" t="s">
        <v>8889</v>
      </c>
      <c r="O1582" s="0" t="s">
        <v>35</v>
      </c>
      <c r="P1582" s="0" t="s">
        <v>8890</v>
      </c>
      <c r="Q1582" s="0" t="s">
        <v>37</v>
      </c>
      <c r="X1582" s="0" t="s">
        <v>8891</v>
      </c>
      <c r="Y1582" s="0" t="s">
        <v>39</v>
      </c>
    </row>
    <row r="1583" customFormat="false" ht="15" hidden="false" customHeight="false" outlineLevel="0" collapsed="false">
      <c r="A1583" s="1" t="s">
        <v>8892</v>
      </c>
      <c r="B1583" s="0" t="s">
        <v>28</v>
      </c>
      <c r="C1583" s="0" t="s">
        <v>8893</v>
      </c>
      <c r="D1583" s="0" t="s">
        <v>30</v>
      </c>
      <c r="F1583" s="0" t="s">
        <v>130</v>
      </c>
      <c r="G1583" s="0" t="s">
        <v>131</v>
      </c>
      <c r="I1583" s="0" t="s">
        <v>706</v>
      </c>
      <c r="K1583" s="0" t="s">
        <v>8894</v>
      </c>
      <c r="O1583" s="0" t="s">
        <v>35</v>
      </c>
      <c r="P1583" s="0" t="s">
        <v>8895</v>
      </c>
      <c r="Q1583" s="0" t="s">
        <v>37</v>
      </c>
      <c r="X1583" s="0" t="s">
        <v>8896</v>
      </c>
      <c r="Y1583" s="0" t="s">
        <v>39</v>
      </c>
    </row>
    <row r="1584" customFormat="false" ht="15" hidden="false" customHeight="false" outlineLevel="0" collapsed="false">
      <c r="A1584" s="1" t="s">
        <v>8897</v>
      </c>
      <c r="B1584" s="0" t="s">
        <v>28</v>
      </c>
      <c r="C1584" s="0" t="s">
        <v>8898</v>
      </c>
      <c r="D1584" s="0" t="s">
        <v>30</v>
      </c>
      <c r="F1584" s="0" t="s">
        <v>130</v>
      </c>
      <c r="G1584" s="0" t="s">
        <v>131</v>
      </c>
      <c r="I1584" s="0" t="s">
        <v>706</v>
      </c>
      <c r="K1584" s="0" t="s">
        <v>8899</v>
      </c>
      <c r="O1584" s="0" t="s">
        <v>35</v>
      </c>
      <c r="P1584" s="0" t="s">
        <v>8900</v>
      </c>
      <c r="Q1584" s="0" t="s">
        <v>37</v>
      </c>
      <c r="X1584" s="0" t="s">
        <v>8901</v>
      </c>
      <c r="Y1584" s="0" t="s">
        <v>39</v>
      </c>
    </row>
    <row r="1585" customFormat="false" ht="15" hidden="false" customHeight="false" outlineLevel="0" collapsed="false">
      <c r="A1585" s="1" t="s">
        <v>8902</v>
      </c>
      <c r="B1585" s="0" t="s">
        <v>28</v>
      </c>
      <c r="C1585" s="0" t="s">
        <v>8903</v>
      </c>
      <c r="D1585" s="0" t="s">
        <v>30</v>
      </c>
      <c r="F1585" s="0" t="s">
        <v>130</v>
      </c>
      <c r="G1585" s="0" t="s">
        <v>131</v>
      </c>
      <c r="I1585" s="0" t="s">
        <v>8904</v>
      </c>
      <c r="K1585" s="0" t="s">
        <v>8905</v>
      </c>
      <c r="O1585" s="0" t="s">
        <v>35</v>
      </c>
      <c r="P1585" s="0" t="s">
        <v>8906</v>
      </c>
      <c r="Q1585" s="0" t="s">
        <v>37</v>
      </c>
      <c r="X1585" s="0" t="s">
        <v>8907</v>
      </c>
      <c r="Y1585" s="0" t="s">
        <v>39</v>
      </c>
    </row>
    <row r="1586" customFormat="false" ht="15" hidden="false" customHeight="false" outlineLevel="0" collapsed="false">
      <c r="A1586" s="1" t="s">
        <v>8908</v>
      </c>
      <c r="B1586" s="0" t="s">
        <v>28</v>
      </c>
      <c r="C1586" s="0" t="s">
        <v>8909</v>
      </c>
      <c r="D1586" s="0" t="s">
        <v>30</v>
      </c>
      <c r="E1586" s="0" t="s">
        <v>8910</v>
      </c>
      <c r="F1586" s="0" t="s">
        <v>130</v>
      </c>
      <c r="G1586" s="0" t="s">
        <v>131</v>
      </c>
      <c r="I1586" s="0" t="s">
        <v>8911</v>
      </c>
      <c r="K1586" s="0" t="s">
        <v>8912</v>
      </c>
      <c r="O1586" s="0" t="s">
        <v>35</v>
      </c>
      <c r="P1586" s="0" t="s">
        <v>8913</v>
      </c>
      <c r="Q1586" s="0" t="s">
        <v>37</v>
      </c>
      <c r="X1586" s="0" t="s">
        <v>8914</v>
      </c>
      <c r="Y1586" s="0" t="s">
        <v>39</v>
      </c>
    </row>
    <row r="1587" customFormat="false" ht="15" hidden="false" customHeight="false" outlineLevel="0" collapsed="false">
      <c r="A1587" s="1" t="s">
        <v>8915</v>
      </c>
      <c r="B1587" s="0" t="s">
        <v>28</v>
      </c>
      <c r="C1587" s="0" t="s">
        <v>8916</v>
      </c>
      <c r="D1587" s="0" t="s">
        <v>30</v>
      </c>
      <c r="F1587" s="0" t="s">
        <v>130</v>
      </c>
      <c r="G1587" s="0" t="s">
        <v>131</v>
      </c>
      <c r="I1587" s="0" t="s">
        <v>706</v>
      </c>
      <c r="K1587" s="0" t="s">
        <v>8917</v>
      </c>
      <c r="O1587" s="0" t="s">
        <v>35</v>
      </c>
      <c r="P1587" s="0" t="s">
        <v>8918</v>
      </c>
      <c r="Q1587" s="0" t="s">
        <v>37</v>
      </c>
      <c r="X1587" s="0" t="s">
        <v>8919</v>
      </c>
      <c r="Y1587" s="0" t="s">
        <v>39</v>
      </c>
    </row>
    <row r="1588" customFormat="false" ht="15" hidden="false" customHeight="false" outlineLevel="0" collapsed="false">
      <c r="A1588" s="1" t="s">
        <v>8920</v>
      </c>
      <c r="B1588" s="0" t="s">
        <v>28</v>
      </c>
      <c r="C1588" s="0" t="s">
        <v>8921</v>
      </c>
      <c r="D1588" s="0" t="s">
        <v>30</v>
      </c>
      <c r="E1588" s="0" t="s">
        <v>8922</v>
      </c>
      <c r="F1588" s="0" t="s">
        <v>130</v>
      </c>
      <c r="G1588" s="0" t="s">
        <v>131</v>
      </c>
      <c r="I1588" s="0" t="s">
        <v>8923</v>
      </c>
      <c r="K1588" s="0" t="s">
        <v>8924</v>
      </c>
      <c r="O1588" s="0" t="s">
        <v>35</v>
      </c>
      <c r="P1588" s="0" t="s">
        <v>8925</v>
      </c>
      <c r="Q1588" s="0" t="s">
        <v>37</v>
      </c>
      <c r="X1588" s="0" t="s">
        <v>8926</v>
      </c>
      <c r="Y1588" s="0" t="s">
        <v>39</v>
      </c>
    </row>
    <row r="1589" customFormat="false" ht="15" hidden="false" customHeight="false" outlineLevel="0" collapsed="false">
      <c r="A1589" s="1" t="s">
        <v>8927</v>
      </c>
      <c r="B1589" s="0" t="s">
        <v>28</v>
      </c>
      <c r="C1589" s="0" t="s">
        <v>8928</v>
      </c>
      <c r="D1589" s="0" t="s">
        <v>30</v>
      </c>
      <c r="F1589" s="0" t="s">
        <v>180</v>
      </c>
      <c r="G1589" s="0" t="s">
        <v>181</v>
      </c>
      <c r="I1589" s="0" t="s">
        <v>8929</v>
      </c>
      <c r="K1589" s="0" t="s">
        <v>8930</v>
      </c>
      <c r="O1589" s="0" t="s">
        <v>35</v>
      </c>
      <c r="P1589" s="0" t="s">
        <v>8931</v>
      </c>
      <c r="Q1589" s="0" t="s">
        <v>37</v>
      </c>
      <c r="X1589" s="0" t="s">
        <v>8932</v>
      </c>
      <c r="Y1589" s="0" t="s">
        <v>39</v>
      </c>
    </row>
    <row r="1590" customFormat="false" ht="15" hidden="false" customHeight="false" outlineLevel="0" collapsed="false">
      <c r="A1590" s="1" t="s">
        <v>8933</v>
      </c>
      <c r="B1590" s="0" t="s">
        <v>28</v>
      </c>
      <c r="C1590" s="0" t="s">
        <v>8934</v>
      </c>
      <c r="D1590" s="0" t="s">
        <v>30</v>
      </c>
      <c r="F1590" s="0" t="s">
        <v>180</v>
      </c>
      <c r="G1590" s="0" t="s">
        <v>181</v>
      </c>
      <c r="I1590" s="0" t="s">
        <v>744</v>
      </c>
      <c r="K1590" s="0" t="s">
        <v>8935</v>
      </c>
      <c r="O1590" s="0" t="s">
        <v>35</v>
      </c>
      <c r="P1590" s="0" t="s">
        <v>8936</v>
      </c>
      <c r="Q1590" s="0" t="s">
        <v>37</v>
      </c>
      <c r="X1590" s="0" t="s">
        <v>8937</v>
      </c>
      <c r="Y1590" s="0" t="s">
        <v>39</v>
      </c>
    </row>
    <row r="1591" customFormat="false" ht="15" hidden="false" customHeight="false" outlineLevel="0" collapsed="false">
      <c r="A1591" s="1" t="s">
        <v>8938</v>
      </c>
      <c r="B1591" s="0" t="s">
        <v>28</v>
      </c>
      <c r="C1591" s="0" t="s">
        <v>8939</v>
      </c>
      <c r="D1591" s="0" t="s">
        <v>30</v>
      </c>
      <c r="E1591" s="0" t="s">
        <v>8940</v>
      </c>
      <c r="F1591" s="0" t="s">
        <v>180</v>
      </c>
      <c r="G1591" s="0" t="s">
        <v>181</v>
      </c>
      <c r="H1591" s="0" t="s">
        <v>8941</v>
      </c>
      <c r="I1591" s="0" t="s">
        <v>8942</v>
      </c>
      <c r="K1591" s="0" t="s">
        <v>8943</v>
      </c>
      <c r="O1591" s="0" t="s">
        <v>35</v>
      </c>
      <c r="P1591" s="0" t="s">
        <v>8944</v>
      </c>
      <c r="Q1591" s="0" t="s">
        <v>37</v>
      </c>
      <c r="X1591" s="0" t="s">
        <v>8945</v>
      </c>
      <c r="Y1591" s="0" t="s">
        <v>39</v>
      </c>
    </row>
    <row r="1592" customFormat="false" ht="15" hidden="false" customHeight="false" outlineLevel="0" collapsed="false">
      <c r="A1592" s="1" t="s">
        <v>8946</v>
      </c>
      <c r="B1592" s="0" t="s">
        <v>28</v>
      </c>
      <c r="C1592" s="0" t="s">
        <v>8947</v>
      </c>
      <c r="D1592" s="0" t="s">
        <v>30</v>
      </c>
      <c r="E1592" s="0" t="s">
        <v>4874</v>
      </c>
      <c r="F1592" s="0" t="s">
        <v>180</v>
      </c>
      <c r="G1592" s="0" t="s">
        <v>181</v>
      </c>
      <c r="H1592" s="0" t="s">
        <v>8948</v>
      </c>
      <c r="I1592" s="0" t="s">
        <v>8949</v>
      </c>
      <c r="K1592" s="0" t="s">
        <v>8950</v>
      </c>
      <c r="O1592" s="0" t="s">
        <v>35</v>
      </c>
      <c r="P1592" s="0" t="s">
        <v>8951</v>
      </c>
      <c r="Q1592" s="0" t="s">
        <v>37</v>
      </c>
      <c r="X1592" s="0" t="s">
        <v>131</v>
      </c>
      <c r="Y1592" s="0" t="s">
        <v>39</v>
      </c>
    </row>
    <row r="1593" customFormat="false" ht="15" hidden="false" customHeight="false" outlineLevel="0" collapsed="false">
      <c r="A1593" s="1" t="s">
        <v>8952</v>
      </c>
      <c r="B1593" s="0" t="s">
        <v>28</v>
      </c>
      <c r="C1593" s="0" t="s">
        <v>8953</v>
      </c>
      <c r="D1593" s="0" t="s">
        <v>30</v>
      </c>
      <c r="F1593" s="0" t="s">
        <v>180</v>
      </c>
      <c r="G1593" s="0" t="s">
        <v>181</v>
      </c>
      <c r="I1593" s="0" t="s">
        <v>8954</v>
      </c>
      <c r="K1593" s="0" t="s">
        <v>8955</v>
      </c>
      <c r="O1593" s="0" t="s">
        <v>35</v>
      </c>
      <c r="P1593" s="0" t="s">
        <v>8956</v>
      </c>
      <c r="Q1593" s="0" t="s">
        <v>37</v>
      </c>
      <c r="X1593" s="0" t="s">
        <v>1821</v>
      </c>
      <c r="Y1593" s="0" t="s">
        <v>39</v>
      </c>
    </row>
    <row r="1594" customFormat="false" ht="15" hidden="false" customHeight="false" outlineLevel="0" collapsed="false">
      <c r="A1594" s="1" t="s">
        <v>8957</v>
      </c>
      <c r="B1594" s="0" t="s">
        <v>28</v>
      </c>
      <c r="C1594" s="0" t="s">
        <v>8958</v>
      </c>
      <c r="D1594" s="0" t="s">
        <v>30</v>
      </c>
      <c r="F1594" s="0" t="s">
        <v>101</v>
      </c>
      <c r="G1594" s="0" t="s">
        <v>102</v>
      </c>
      <c r="I1594" s="0" t="s">
        <v>378</v>
      </c>
      <c r="K1594" s="0" t="s">
        <v>8959</v>
      </c>
      <c r="O1594" s="0" t="s">
        <v>35</v>
      </c>
      <c r="P1594" s="0" t="s">
        <v>8960</v>
      </c>
      <c r="Q1594" s="0" t="s">
        <v>37</v>
      </c>
      <c r="X1594" s="0" t="s">
        <v>8961</v>
      </c>
      <c r="Y1594" s="0" t="s">
        <v>39</v>
      </c>
    </row>
    <row r="1595" customFormat="false" ht="15" hidden="false" customHeight="false" outlineLevel="0" collapsed="false">
      <c r="A1595" s="1" t="s">
        <v>8962</v>
      </c>
      <c r="B1595" s="0" t="s">
        <v>28</v>
      </c>
      <c r="C1595" s="0" t="s">
        <v>8963</v>
      </c>
      <c r="D1595" s="0" t="s">
        <v>30</v>
      </c>
      <c r="E1595" s="0" t="s">
        <v>8964</v>
      </c>
      <c r="F1595" s="0" t="s">
        <v>180</v>
      </c>
      <c r="G1595" s="0" t="s">
        <v>181</v>
      </c>
      <c r="H1595" s="0" t="s">
        <v>8965</v>
      </c>
      <c r="I1595" s="0" t="s">
        <v>8966</v>
      </c>
      <c r="K1595" s="0" t="s">
        <v>8967</v>
      </c>
      <c r="O1595" s="0" t="s">
        <v>35</v>
      </c>
      <c r="P1595" s="0" t="s">
        <v>8968</v>
      </c>
      <c r="Q1595" s="0" t="s">
        <v>37</v>
      </c>
      <c r="X1595" s="0" t="s">
        <v>8969</v>
      </c>
      <c r="Y1595" s="0" t="s">
        <v>39</v>
      </c>
    </row>
    <row r="1596" customFormat="false" ht="15" hidden="false" customHeight="false" outlineLevel="0" collapsed="false">
      <c r="A1596" s="1" t="s">
        <v>8970</v>
      </c>
      <c r="B1596" s="0" t="s">
        <v>28</v>
      </c>
      <c r="C1596" s="0" t="s">
        <v>8971</v>
      </c>
      <c r="D1596" s="0" t="s">
        <v>30</v>
      </c>
      <c r="F1596" s="0" t="s">
        <v>101</v>
      </c>
      <c r="G1596" s="0" t="s">
        <v>102</v>
      </c>
      <c r="I1596" s="0" t="s">
        <v>378</v>
      </c>
      <c r="K1596" s="0" t="s">
        <v>8972</v>
      </c>
      <c r="O1596" s="0" t="s">
        <v>35</v>
      </c>
      <c r="P1596" s="0" t="s">
        <v>8973</v>
      </c>
      <c r="Q1596" s="0" t="s">
        <v>37</v>
      </c>
      <c r="X1596" s="0" t="s">
        <v>8974</v>
      </c>
      <c r="Y1596" s="0" t="s">
        <v>39</v>
      </c>
    </row>
    <row r="1597" customFormat="false" ht="15" hidden="false" customHeight="false" outlineLevel="0" collapsed="false">
      <c r="A1597" s="1" t="s">
        <v>8975</v>
      </c>
      <c r="B1597" s="0" t="s">
        <v>28</v>
      </c>
      <c r="C1597" s="0" t="s">
        <v>8976</v>
      </c>
      <c r="D1597" s="0" t="s">
        <v>30</v>
      </c>
      <c r="E1597" s="0" t="s">
        <v>8940</v>
      </c>
      <c r="F1597" s="0" t="s">
        <v>180</v>
      </c>
      <c r="G1597" s="0" t="s">
        <v>181</v>
      </c>
      <c r="H1597" s="0" t="s">
        <v>8941</v>
      </c>
      <c r="I1597" s="0" t="s">
        <v>8942</v>
      </c>
      <c r="K1597" s="0" t="s">
        <v>8977</v>
      </c>
      <c r="O1597" s="0" t="s">
        <v>35</v>
      </c>
      <c r="P1597" s="0" t="s">
        <v>8978</v>
      </c>
      <c r="Q1597" s="0" t="s">
        <v>37</v>
      </c>
      <c r="X1597" s="0" t="s">
        <v>8979</v>
      </c>
      <c r="Y1597" s="0" t="s">
        <v>39</v>
      </c>
    </row>
    <row r="1598" customFormat="false" ht="15" hidden="false" customHeight="false" outlineLevel="0" collapsed="false">
      <c r="A1598" s="1" t="s">
        <v>8980</v>
      </c>
      <c r="B1598" s="0" t="s">
        <v>28</v>
      </c>
      <c r="C1598" s="0" t="s">
        <v>8981</v>
      </c>
      <c r="D1598" s="0" t="s">
        <v>30</v>
      </c>
      <c r="F1598" s="0" t="s">
        <v>101</v>
      </c>
      <c r="G1598" s="0" t="s">
        <v>102</v>
      </c>
      <c r="I1598" s="0" t="s">
        <v>378</v>
      </c>
      <c r="K1598" s="0" t="s">
        <v>8982</v>
      </c>
      <c r="O1598" s="0" t="s">
        <v>35</v>
      </c>
      <c r="P1598" s="0" t="s">
        <v>8983</v>
      </c>
      <c r="Q1598" s="0" t="s">
        <v>37</v>
      </c>
      <c r="X1598" s="0" t="s">
        <v>8984</v>
      </c>
      <c r="Y1598" s="0" t="s">
        <v>39</v>
      </c>
    </row>
    <row r="1599" customFormat="false" ht="15" hidden="false" customHeight="false" outlineLevel="0" collapsed="false">
      <c r="A1599" s="1" t="s">
        <v>8985</v>
      </c>
      <c r="B1599" s="0" t="s">
        <v>28</v>
      </c>
      <c r="C1599" s="0" t="s">
        <v>8986</v>
      </c>
      <c r="D1599" s="0" t="s">
        <v>30</v>
      </c>
      <c r="F1599" s="0" t="s">
        <v>180</v>
      </c>
      <c r="G1599" s="0" t="s">
        <v>181</v>
      </c>
      <c r="I1599" s="0" t="s">
        <v>8987</v>
      </c>
      <c r="K1599" s="0" t="s">
        <v>8988</v>
      </c>
      <c r="O1599" s="0" t="s">
        <v>35</v>
      </c>
      <c r="P1599" s="0" t="s">
        <v>8989</v>
      </c>
      <c r="Q1599" s="0" t="s">
        <v>37</v>
      </c>
      <c r="X1599" s="0" t="s">
        <v>8990</v>
      </c>
      <c r="Y1599" s="0" t="s">
        <v>39</v>
      </c>
    </row>
    <row r="1600" customFormat="false" ht="15" hidden="false" customHeight="false" outlineLevel="0" collapsed="false">
      <c r="A1600" s="1" t="s">
        <v>8991</v>
      </c>
      <c r="B1600" s="0" t="s">
        <v>28</v>
      </c>
      <c r="C1600" s="0" t="s">
        <v>8992</v>
      </c>
      <c r="D1600" s="0" t="s">
        <v>30</v>
      </c>
      <c r="F1600" s="0" t="s">
        <v>180</v>
      </c>
      <c r="G1600" s="0" t="s">
        <v>181</v>
      </c>
      <c r="I1600" s="0" t="s">
        <v>8993</v>
      </c>
      <c r="K1600" s="0" t="s">
        <v>8994</v>
      </c>
      <c r="O1600" s="0" t="s">
        <v>35</v>
      </c>
      <c r="P1600" s="0" t="s">
        <v>8995</v>
      </c>
      <c r="Q1600" s="0" t="s">
        <v>37</v>
      </c>
      <c r="X1600" s="0" t="s">
        <v>8996</v>
      </c>
      <c r="Y1600" s="0" t="s">
        <v>39</v>
      </c>
    </row>
    <row r="1601" customFormat="false" ht="15" hidden="false" customHeight="false" outlineLevel="0" collapsed="false">
      <c r="A1601" s="1" t="s">
        <v>8997</v>
      </c>
      <c r="B1601" s="0" t="s">
        <v>28</v>
      </c>
      <c r="C1601" s="0" t="s">
        <v>8998</v>
      </c>
      <c r="D1601" s="0" t="s">
        <v>30</v>
      </c>
      <c r="F1601" s="0" t="s">
        <v>101</v>
      </c>
      <c r="G1601" s="0" t="s">
        <v>102</v>
      </c>
      <c r="I1601" s="0" t="s">
        <v>378</v>
      </c>
      <c r="K1601" s="0" t="s">
        <v>8999</v>
      </c>
      <c r="O1601" s="0" t="s">
        <v>35</v>
      </c>
      <c r="P1601" s="0" t="s">
        <v>9000</v>
      </c>
      <c r="Q1601" s="0" t="s">
        <v>37</v>
      </c>
      <c r="X1601" s="0" t="s">
        <v>9001</v>
      </c>
      <c r="Y1601" s="0" t="s">
        <v>39</v>
      </c>
    </row>
    <row r="1602" customFormat="false" ht="15" hidden="false" customHeight="false" outlineLevel="0" collapsed="false">
      <c r="A1602" s="1" t="s">
        <v>9002</v>
      </c>
      <c r="B1602" s="0" t="s">
        <v>28</v>
      </c>
      <c r="C1602" s="0" t="s">
        <v>9003</v>
      </c>
      <c r="D1602" s="0" t="s">
        <v>30</v>
      </c>
      <c r="F1602" s="0" t="s">
        <v>180</v>
      </c>
      <c r="G1602" s="0" t="s">
        <v>181</v>
      </c>
      <c r="H1602" s="0" t="s">
        <v>6343</v>
      </c>
      <c r="I1602" s="0" t="s">
        <v>9004</v>
      </c>
      <c r="K1602" s="0" t="s">
        <v>9005</v>
      </c>
      <c r="O1602" s="0" t="s">
        <v>35</v>
      </c>
      <c r="P1602" s="0" t="s">
        <v>9006</v>
      </c>
      <c r="Q1602" s="0" t="s">
        <v>37</v>
      </c>
      <c r="X1602" s="0" t="s">
        <v>9007</v>
      </c>
      <c r="Y1602" s="0" t="s">
        <v>39</v>
      </c>
    </row>
    <row r="1603" customFormat="false" ht="15" hidden="false" customHeight="false" outlineLevel="0" collapsed="false">
      <c r="A1603" s="1" t="s">
        <v>9008</v>
      </c>
      <c r="B1603" s="0" t="s">
        <v>28</v>
      </c>
      <c r="C1603" s="0" t="s">
        <v>9009</v>
      </c>
      <c r="D1603" s="0" t="s">
        <v>30</v>
      </c>
      <c r="F1603" s="0" t="s">
        <v>101</v>
      </c>
      <c r="G1603" s="0" t="s">
        <v>102</v>
      </c>
      <c r="I1603" s="0" t="s">
        <v>378</v>
      </c>
      <c r="K1603" s="0" t="s">
        <v>9010</v>
      </c>
      <c r="O1603" s="0" t="s">
        <v>35</v>
      </c>
      <c r="P1603" s="0" t="s">
        <v>9011</v>
      </c>
      <c r="Q1603" s="0" t="s">
        <v>37</v>
      </c>
      <c r="X1603" s="0" t="s">
        <v>9012</v>
      </c>
      <c r="Y1603" s="0" t="s">
        <v>39</v>
      </c>
    </row>
    <row r="1604" customFormat="false" ht="15" hidden="false" customHeight="false" outlineLevel="0" collapsed="false">
      <c r="A1604" s="1" t="s">
        <v>9013</v>
      </c>
      <c r="B1604" s="0" t="s">
        <v>28</v>
      </c>
      <c r="C1604" s="0" t="s">
        <v>9014</v>
      </c>
      <c r="D1604" s="0" t="s">
        <v>30</v>
      </c>
      <c r="F1604" s="0" t="s">
        <v>180</v>
      </c>
      <c r="G1604" s="0" t="s">
        <v>181</v>
      </c>
      <c r="I1604" s="0" t="s">
        <v>9015</v>
      </c>
      <c r="K1604" s="0" t="s">
        <v>9016</v>
      </c>
      <c r="O1604" s="0" t="s">
        <v>35</v>
      </c>
      <c r="P1604" s="0" t="s">
        <v>9017</v>
      </c>
      <c r="Q1604" s="0" t="s">
        <v>37</v>
      </c>
      <c r="X1604" s="0" t="s">
        <v>9018</v>
      </c>
      <c r="Y1604" s="0" t="s">
        <v>39</v>
      </c>
    </row>
    <row r="1605" customFormat="false" ht="15" hidden="false" customHeight="false" outlineLevel="0" collapsed="false">
      <c r="A1605" s="1" t="s">
        <v>9019</v>
      </c>
      <c r="B1605" s="0" t="s">
        <v>28</v>
      </c>
      <c r="C1605" s="0" t="s">
        <v>9020</v>
      </c>
      <c r="D1605" s="0" t="s">
        <v>30</v>
      </c>
      <c r="F1605" s="0" t="s">
        <v>180</v>
      </c>
      <c r="G1605" s="0" t="s">
        <v>181</v>
      </c>
      <c r="I1605" s="0" t="s">
        <v>9021</v>
      </c>
      <c r="K1605" s="0" t="s">
        <v>9022</v>
      </c>
      <c r="O1605" s="0" t="s">
        <v>35</v>
      </c>
      <c r="P1605" s="0" t="s">
        <v>9023</v>
      </c>
      <c r="Q1605" s="0" t="s">
        <v>37</v>
      </c>
      <c r="X1605" s="0" t="s">
        <v>9024</v>
      </c>
      <c r="Y1605" s="0" t="s">
        <v>39</v>
      </c>
    </row>
    <row r="1606" customFormat="false" ht="15" hidden="false" customHeight="false" outlineLevel="0" collapsed="false">
      <c r="A1606" s="1" t="s">
        <v>9025</v>
      </c>
      <c r="B1606" s="0" t="s">
        <v>28</v>
      </c>
      <c r="C1606" s="0" t="s">
        <v>9026</v>
      </c>
      <c r="D1606" s="0" t="s">
        <v>30</v>
      </c>
      <c r="E1606" s="0" t="s">
        <v>9027</v>
      </c>
      <c r="F1606" s="0" t="s">
        <v>180</v>
      </c>
      <c r="G1606" s="0" t="s">
        <v>181</v>
      </c>
      <c r="H1606" s="0" t="s">
        <v>9028</v>
      </c>
      <c r="I1606" s="0" t="s">
        <v>9029</v>
      </c>
      <c r="K1606" s="0" t="s">
        <v>9030</v>
      </c>
      <c r="O1606" s="0" t="s">
        <v>35</v>
      </c>
      <c r="P1606" s="0" t="s">
        <v>9031</v>
      </c>
      <c r="Q1606" s="0" t="s">
        <v>37</v>
      </c>
      <c r="X1606" s="0" t="s">
        <v>9032</v>
      </c>
      <c r="Y1606" s="0" t="s">
        <v>39</v>
      </c>
    </row>
    <row r="1607" customFormat="false" ht="15" hidden="false" customHeight="false" outlineLevel="0" collapsed="false">
      <c r="A1607" s="1" t="s">
        <v>9033</v>
      </c>
      <c r="B1607" s="0" t="s">
        <v>28</v>
      </c>
      <c r="C1607" s="0" t="s">
        <v>9034</v>
      </c>
      <c r="D1607" s="0" t="s">
        <v>30</v>
      </c>
      <c r="E1607" s="0" t="s">
        <v>9035</v>
      </c>
      <c r="F1607" s="0" t="s">
        <v>1157</v>
      </c>
      <c r="G1607" s="0" t="s">
        <v>1158</v>
      </c>
      <c r="I1607" s="0" t="s">
        <v>9036</v>
      </c>
      <c r="K1607" s="0" t="s">
        <v>9037</v>
      </c>
      <c r="O1607" s="0" t="s">
        <v>35</v>
      </c>
      <c r="P1607" s="0" t="s">
        <v>9038</v>
      </c>
      <c r="Q1607" s="0" t="s">
        <v>37</v>
      </c>
      <c r="X1607" s="0" t="s">
        <v>9039</v>
      </c>
      <c r="Y1607" s="0" t="s">
        <v>39</v>
      </c>
    </row>
    <row r="1608" customFormat="false" ht="15" hidden="false" customHeight="false" outlineLevel="0" collapsed="false">
      <c r="A1608" s="1" t="s">
        <v>9040</v>
      </c>
      <c r="B1608" s="0" t="s">
        <v>28</v>
      </c>
      <c r="C1608" s="0" t="s">
        <v>9041</v>
      </c>
      <c r="D1608" s="0" t="s">
        <v>30</v>
      </c>
      <c r="F1608" s="0" t="s">
        <v>180</v>
      </c>
      <c r="G1608" s="0" t="s">
        <v>181</v>
      </c>
      <c r="I1608" s="0" t="s">
        <v>9042</v>
      </c>
      <c r="K1608" s="0" t="s">
        <v>9043</v>
      </c>
      <c r="O1608" s="0" t="s">
        <v>35</v>
      </c>
      <c r="P1608" s="0" t="s">
        <v>9044</v>
      </c>
      <c r="Q1608" s="0" t="s">
        <v>37</v>
      </c>
      <c r="X1608" s="0" t="s">
        <v>9045</v>
      </c>
      <c r="Y1608" s="0" t="s">
        <v>39</v>
      </c>
    </row>
    <row r="1609" customFormat="false" ht="15" hidden="false" customHeight="false" outlineLevel="0" collapsed="false">
      <c r="A1609" s="1" t="s">
        <v>9046</v>
      </c>
      <c r="B1609" s="0" t="s">
        <v>28</v>
      </c>
      <c r="C1609" s="0" t="s">
        <v>9047</v>
      </c>
      <c r="D1609" s="0" t="s">
        <v>30</v>
      </c>
      <c r="F1609" s="0" t="s">
        <v>180</v>
      </c>
      <c r="G1609" s="0" t="s">
        <v>181</v>
      </c>
      <c r="H1609" s="0" t="s">
        <v>9048</v>
      </c>
      <c r="I1609" s="0" t="s">
        <v>9049</v>
      </c>
      <c r="K1609" s="0" t="s">
        <v>9050</v>
      </c>
      <c r="O1609" s="0" t="s">
        <v>35</v>
      </c>
      <c r="P1609" s="0" t="s">
        <v>9051</v>
      </c>
      <c r="Q1609" s="0" t="s">
        <v>37</v>
      </c>
      <c r="X1609" s="0" t="s">
        <v>102</v>
      </c>
      <c r="Y1609" s="0" t="s">
        <v>39</v>
      </c>
    </row>
    <row r="1610" customFormat="false" ht="15" hidden="false" customHeight="false" outlineLevel="0" collapsed="false">
      <c r="A1610" s="1" t="s">
        <v>9052</v>
      </c>
      <c r="B1610" s="0" t="s">
        <v>28</v>
      </c>
      <c r="C1610" s="0" t="s">
        <v>9053</v>
      </c>
      <c r="D1610" s="0" t="s">
        <v>30</v>
      </c>
      <c r="F1610" s="0" t="s">
        <v>101</v>
      </c>
      <c r="G1610" s="0" t="s">
        <v>102</v>
      </c>
      <c r="I1610" s="0" t="s">
        <v>378</v>
      </c>
      <c r="K1610" s="0" t="s">
        <v>9054</v>
      </c>
      <c r="O1610" s="0" t="s">
        <v>35</v>
      </c>
      <c r="P1610" s="0" t="s">
        <v>9055</v>
      </c>
      <c r="Q1610" s="0" t="s">
        <v>37</v>
      </c>
      <c r="X1610" s="0" t="s">
        <v>44</v>
      </c>
      <c r="Y1610" s="0" t="s">
        <v>39</v>
      </c>
    </row>
    <row r="1611" customFormat="false" ht="15" hidden="false" customHeight="false" outlineLevel="0" collapsed="false">
      <c r="A1611" s="1" t="s">
        <v>9056</v>
      </c>
      <c r="B1611" s="0" t="s">
        <v>28</v>
      </c>
      <c r="C1611" s="0" t="s">
        <v>9057</v>
      </c>
      <c r="D1611" s="0" t="s">
        <v>30</v>
      </c>
      <c r="F1611" s="0" t="s">
        <v>180</v>
      </c>
      <c r="G1611" s="0" t="s">
        <v>181</v>
      </c>
      <c r="I1611" s="0" t="s">
        <v>9058</v>
      </c>
      <c r="K1611" s="0" t="s">
        <v>9059</v>
      </c>
      <c r="O1611" s="0" t="s">
        <v>35</v>
      </c>
      <c r="P1611" s="0" t="s">
        <v>9060</v>
      </c>
      <c r="Q1611" s="0" t="s">
        <v>37</v>
      </c>
      <c r="X1611" s="0" t="s">
        <v>9061</v>
      </c>
      <c r="Y1611" s="0" t="s">
        <v>39</v>
      </c>
    </row>
    <row r="1612" customFormat="false" ht="15" hidden="false" customHeight="false" outlineLevel="0" collapsed="false">
      <c r="A1612" s="1" t="s">
        <v>9062</v>
      </c>
      <c r="B1612" s="0" t="s">
        <v>28</v>
      </c>
      <c r="C1612" s="0" t="s">
        <v>9063</v>
      </c>
      <c r="D1612" s="0" t="s">
        <v>30</v>
      </c>
      <c r="E1612" s="0" t="s">
        <v>9064</v>
      </c>
      <c r="F1612" s="0" t="s">
        <v>180</v>
      </c>
      <c r="G1612" s="0" t="s">
        <v>181</v>
      </c>
      <c r="H1612" s="0" t="s">
        <v>9065</v>
      </c>
      <c r="I1612" s="0" t="s">
        <v>9066</v>
      </c>
      <c r="K1612" s="0" t="s">
        <v>9067</v>
      </c>
      <c r="O1612" s="0" t="s">
        <v>35</v>
      </c>
      <c r="P1612" s="0" t="s">
        <v>9068</v>
      </c>
      <c r="Q1612" s="0" t="s">
        <v>37</v>
      </c>
      <c r="X1612" s="0" t="s">
        <v>9069</v>
      </c>
      <c r="Y1612" s="0" t="s">
        <v>39</v>
      </c>
    </row>
    <row r="1613" customFormat="false" ht="15" hidden="false" customHeight="false" outlineLevel="0" collapsed="false">
      <c r="A1613" s="1" t="s">
        <v>9070</v>
      </c>
      <c r="B1613" s="0" t="s">
        <v>28</v>
      </c>
      <c r="C1613" s="0" t="s">
        <v>9071</v>
      </c>
      <c r="D1613" s="0" t="s">
        <v>30</v>
      </c>
      <c r="E1613" s="0" t="s">
        <v>9072</v>
      </c>
      <c r="F1613" s="0" t="s">
        <v>180</v>
      </c>
      <c r="G1613" s="0" t="s">
        <v>181</v>
      </c>
      <c r="H1613" s="0" t="s">
        <v>8965</v>
      </c>
      <c r="I1613" s="0" t="s">
        <v>9073</v>
      </c>
      <c r="K1613" s="0" t="s">
        <v>9074</v>
      </c>
      <c r="O1613" s="0" t="s">
        <v>35</v>
      </c>
      <c r="P1613" s="0" t="s">
        <v>9075</v>
      </c>
      <c r="Q1613" s="0" t="s">
        <v>37</v>
      </c>
      <c r="X1613" s="0" t="s">
        <v>9076</v>
      </c>
      <c r="Y1613" s="0" t="s">
        <v>39</v>
      </c>
    </row>
    <row r="1614" customFormat="false" ht="15" hidden="false" customHeight="false" outlineLevel="0" collapsed="false">
      <c r="A1614" s="1" t="s">
        <v>9077</v>
      </c>
      <c r="B1614" s="0" t="s">
        <v>28</v>
      </c>
      <c r="C1614" s="0" t="s">
        <v>9078</v>
      </c>
      <c r="D1614" s="0" t="s">
        <v>30</v>
      </c>
      <c r="F1614" s="0" t="s">
        <v>101</v>
      </c>
      <c r="G1614" s="0" t="s">
        <v>102</v>
      </c>
      <c r="I1614" s="0" t="s">
        <v>378</v>
      </c>
      <c r="K1614" s="0" t="s">
        <v>9079</v>
      </c>
      <c r="O1614" s="0" t="s">
        <v>35</v>
      </c>
      <c r="P1614" s="0" t="s">
        <v>9080</v>
      </c>
      <c r="Q1614" s="0" t="s">
        <v>37</v>
      </c>
      <c r="X1614" s="0" t="s">
        <v>527</v>
      </c>
      <c r="Y1614" s="0" t="s">
        <v>39</v>
      </c>
    </row>
    <row r="1615" customFormat="false" ht="15" hidden="false" customHeight="false" outlineLevel="0" collapsed="false">
      <c r="A1615" s="1" t="s">
        <v>9081</v>
      </c>
      <c r="B1615" s="0" t="s">
        <v>28</v>
      </c>
      <c r="C1615" s="0" t="s">
        <v>9082</v>
      </c>
      <c r="D1615" s="0" t="s">
        <v>30</v>
      </c>
      <c r="F1615" s="0" t="s">
        <v>101</v>
      </c>
      <c r="G1615" s="0" t="s">
        <v>102</v>
      </c>
      <c r="I1615" s="0" t="s">
        <v>378</v>
      </c>
      <c r="K1615" s="0" t="s">
        <v>9083</v>
      </c>
      <c r="O1615" s="0" t="s">
        <v>35</v>
      </c>
      <c r="P1615" s="0" t="s">
        <v>9084</v>
      </c>
      <c r="Q1615" s="0" t="s">
        <v>37</v>
      </c>
      <c r="X1615" s="0" t="s">
        <v>9085</v>
      </c>
      <c r="Y1615" s="0" t="s">
        <v>39</v>
      </c>
    </row>
    <row r="1616" customFormat="false" ht="15" hidden="false" customHeight="false" outlineLevel="0" collapsed="false">
      <c r="A1616" s="1" t="s">
        <v>9086</v>
      </c>
      <c r="B1616" s="0" t="s">
        <v>28</v>
      </c>
      <c r="C1616" s="0" t="s">
        <v>9087</v>
      </c>
      <c r="D1616" s="0" t="s">
        <v>30</v>
      </c>
      <c r="F1616" s="0" t="s">
        <v>101</v>
      </c>
      <c r="G1616" s="0" t="s">
        <v>102</v>
      </c>
      <c r="I1616" s="0" t="s">
        <v>378</v>
      </c>
      <c r="K1616" s="0" t="s">
        <v>9088</v>
      </c>
      <c r="O1616" s="0" t="s">
        <v>35</v>
      </c>
      <c r="P1616" s="0" t="s">
        <v>9089</v>
      </c>
      <c r="Q1616" s="0" t="s">
        <v>37</v>
      </c>
      <c r="X1616" s="0" t="s">
        <v>9090</v>
      </c>
      <c r="Y1616" s="0" t="s">
        <v>39</v>
      </c>
    </row>
    <row r="1617" customFormat="false" ht="15" hidden="false" customHeight="false" outlineLevel="0" collapsed="false">
      <c r="A1617" s="1" t="s">
        <v>9091</v>
      </c>
      <c r="B1617" s="0" t="s">
        <v>28</v>
      </c>
      <c r="C1617" s="0" t="s">
        <v>9092</v>
      </c>
      <c r="D1617" s="0" t="s">
        <v>30</v>
      </c>
      <c r="F1617" s="0" t="s">
        <v>180</v>
      </c>
      <c r="G1617" s="0" t="s">
        <v>181</v>
      </c>
      <c r="I1617" s="0" t="s">
        <v>9093</v>
      </c>
      <c r="K1617" s="0" t="s">
        <v>9094</v>
      </c>
      <c r="O1617" s="0" t="s">
        <v>35</v>
      </c>
      <c r="P1617" s="0" t="s">
        <v>9095</v>
      </c>
      <c r="Q1617" s="0" t="s">
        <v>37</v>
      </c>
      <c r="X1617" s="0" t="s">
        <v>9096</v>
      </c>
      <c r="Y1617" s="0" t="s">
        <v>39</v>
      </c>
    </row>
    <row r="1618" customFormat="false" ht="15" hidden="false" customHeight="false" outlineLevel="0" collapsed="false">
      <c r="A1618" s="1" t="s">
        <v>9097</v>
      </c>
      <c r="B1618" s="0" t="s">
        <v>28</v>
      </c>
      <c r="C1618" s="0" t="s">
        <v>9098</v>
      </c>
      <c r="D1618" s="0" t="s">
        <v>30</v>
      </c>
      <c r="F1618" s="0" t="s">
        <v>180</v>
      </c>
      <c r="G1618" s="0" t="s">
        <v>181</v>
      </c>
      <c r="I1618" s="0" t="s">
        <v>9099</v>
      </c>
      <c r="K1618" s="0" t="s">
        <v>9100</v>
      </c>
      <c r="O1618" s="0" t="s">
        <v>35</v>
      </c>
      <c r="P1618" s="0" t="s">
        <v>9101</v>
      </c>
      <c r="Q1618" s="0" t="s">
        <v>37</v>
      </c>
      <c r="X1618" s="0" t="s">
        <v>9102</v>
      </c>
      <c r="Y1618" s="0" t="s">
        <v>39</v>
      </c>
    </row>
    <row r="1619" customFormat="false" ht="15" hidden="false" customHeight="false" outlineLevel="0" collapsed="false">
      <c r="A1619" s="1" t="s">
        <v>9103</v>
      </c>
      <c r="B1619" s="0" t="s">
        <v>28</v>
      </c>
      <c r="C1619" s="0" t="s">
        <v>9104</v>
      </c>
      <c r="D1619" s="0" t="s">
        <v>30</v>
      </c>
      <c r="F1619" s="0" t="s">
        <v>180</v>
      </c>
      <c r="G1619" s="0" t="s">
        <v>181</v>
      </c>
      <c r="I1619" s="0" t="s">
        <v>790</v>
      </c>
      <c r="K1619" s="0" t="s">
        <v>9105</v>
      </c>
      <c r="O1619" s="0" t="s">
        <v>35</v>
      </c>
      <c r="P1619" s="0" t="s">
        <v>9106</v>
      </c>
      <c r="Q1619" s="0" t="s">
        <v>37</v>
      </c>
      <c r="X1619" s="0" t="s">
        <v>426</v>
      </c>
      <c r="Y1619" s="0" t="s">
        <v>39</v>
      </c>
    </row>
    <row r="1620" customFormat="false" ht="15" hidden="false" customHeight="false" outlineLevel="0" collapsed="false">
      <c r="A1620" s="1" t="s">
        <v>9107</v>
      </c>
      <c r="B1620" s="0" t="s">
        <v>28</v>
      </c>
      <c r="C1620" s="0" t="s">
        <v>9108</v>
      </c>
      <c r="D1620" s="0" t="s">
        <v>30</v>
      </c>
      <c r="F1620" s="0" t="s">
        <v>101</v>
      </c>
      <c r="G1620" s="0" t="s">
        <v>102</v>
      </c>
      <c r="I1620" s="0" t="s">
        <v>378</v>
      </c>
      <c r="K1620" s="0" t="s">
        <v>9109</v>
      </c>
      <c r="O1620" s="0" t="s">
        <v>35</v>
      </c>
      <c r="P1620" s="0" t="s">
        <v>9110</v>
      </c>
      <c r="Q1620" s="0" t="s">
        <v>37</v>
      </c>
      <c r="X1620" s="0" t="s">
        <v>9111</v>
      </c>
      <c r="Y1620" s="0" t="s">
        <v>39</v>
      </c>
    </row>
    <row r="1621" customFormat="false" ht="15" hidden="false" customHeight="false" outlineLevel="0" collapsed="false">
      <c r="A1621" s="1" t="s">
        <v>9112</v>
      </c>
      <c r="B1621" s="0" t="s">
        <v>28</v>
      </c>
      <c r="C1621" s="0" t="s">
        <v>9113</v>
      </c>
      <c r="D1621" s="0" t="s">
        <v>30</v>
      </c>
      <c r="F1621" s="0" t="s">
        <v>101</v>
      </c>
      <c r="G1621" s="0" t="s">
        <v>102</v>
      </c>
      <c r="I1621" s="0" t="s">
        <v>378</v>
      </c>
      <c r="K1621" s="0" t="s">
        <v>9114</v>
      </c>
      <c r="O1621" s="0" t="s">
        <v>35</v>
      </c>
      <c r="P1621" s="0" t="s">
        <v>9115</v>
      </c>
      <c r="Q1621" s="0" t="s">
        <v>37</v>
      </c>
      <c r="X1621" s="0" t="s">
        <v>9116</v>
      </c>
      <c r="Y1621" s="0" t="s">
        <v>39</v>
      </c>
    </row>
    <row r="1622" customFormat="false" ht="15" hidden="false" customHeight="false" outlineLevel="0" collapsed="false">
      <c r="A1622" s="1" t="s">
        <v>9117</v>
      </c>
      <c r="B1622" s="0" t="s">
        <v>28</v>
      </c>
      <c r="C1622" s="0" t="s">
        <v>9118</v>
      </c>
      <c r="D1622" s="0" t="s">
        <v>30</v>
      </c>
      <c r="F1622" s="0" t="s">
        <v>101</v>
      </c>
      <c r="G1622" s="0" t="s">
        <v>102</v>
      </c>
      <c r="I1622" s="0" t="s">
        <v>378</v>
      </c>
      <c r="K1622" s="0" t="s">
        <v>9119</v>
      </c>
      <c r="O1622" s="0" t="s">
        <v>35</v>
      </c>
      <c r="P1622" s="0" t="s">
        <v>9120</v>
      </c>
      <c r="Q1622" s="0" t="s">
        <v>37</v>
      </c>
      <c r="X1622" s="0" t="s">
        <v>9121</v>
      </c>
      <c r="Y1622" s="0" t="s">
        <v>39</v>
      </c>
    </row>
    <row r="1623" customFormat="false" ht="15" hidden="false" customHeight="false" outlineLevel="0" collapsed="false">
      <c r="A1623" s="1" t="s">
        <v>9122</v>
      </c>
      <c r="B1623" s="0" t="s">
        <v>28</v>
      </c>
      <c r="C1623" s="0" t="s">
        <v>9123</v>
      </c>
      <c r="D1623" s="0" t="s">
        <v>30</v>
      </c>
      <c r="F1623" s="0" t="s">
        <v>101</v>
      </c>
      <c r="G1623" s="0" t="s">
        <v>102</v>
      </c>
      <c r="I1623" s="0" t="s">
        <v>378</v>
      </c>
      <c r="K1623" s="0" t="s">
        <v>9124</v>
      </c>
      <c r="O1623" s="0" t="s">
        <v>35</v>
      </c>
      <c r="P1623" s="0" t="s">
        <v>9125</v>
      </c>
      <c r="Q1623" s="0" t="s">
        <v>37</v>
      </c>
      <c r="X1623" s="0" t="s">
        <v>9126</v>
      </c>
      <c r="Y1623" s="0" t="s">
        <v>39</v>
      </c>
    </row>
    <row r="1624" customFormat="false" ht="15" hidden="false" customHeight="false" outlineLevel="0" collapsed="false">
      <c r="A1624" s="1" t="s">
        <v>9127</v>
      </c>
      <c r="B1624" s="0" t="s">
        <v>28</v>
      </c>
      <c r="C1624" s="0" t="s">
        <v>9128</v>
      </c>
      <c r="D1624" s="0" t="s">
        <v>30</v>
      </c>
      <c r="F1624" s="0" t="s">
        <v>180</v>
      </c>
      <c r="G1624" s="0" t="s">
        <v>181</v>
      </c>
      <c r="I1624" s="0" t="s">
        <v>9129</v>
      </c>
      <c r="K1624" s="0" t="s">
        <v>9130</v>
      </c>
      <c r="O1624" s="0" t="s">
        <v>35</v>
      </c>
      <c r="P1624" s="0" t="s">
        <v>9131</v>
      </c>
      <c r="Q1624" s="0" t="s">
        <v>37</v>
      </c>
      <c r="X1624" s="0" t="s">
        <v>9132</v>
      </c>
      <c r="Y1624" s="0" t="s">
        <v>39</v>
      </c>
    </row>
    <row r="1625" customFormat="false" ht="15" hidden="false" customHeight="false" outlineLevel="0" collapsed="false">
      <c r="A1625" s="1" t="s">
        <v>9133</v>
      </c>
      <c r="B1625" s="0" t="s">
        <v>28</v>
      </c>
      <c r="C1625" s="0" t="s">
        <v>9134</v>
      </c>
      <c r="D1625" s="0" t="s">
        <v>30</v>
      </c>
      <c r="F1625" s="0" t="s">
        <v>1157</v>
      </c>
      <c r="G1625" s="0" t="s">
        <v>1158</v>
      </c>
      <c r="I1625" s="0" t="s">
        <v>6131</v>
      </c>
      <c r="K1625" s="0" t="s">
        <v>9135</v>
      </c>
      <c r="O1625" s="0" t="s">
        <v>35</v>
      </c>
      <c r="P1625" s="0" t="s">
        <v>9136</v>
      </c>
      <c r="Q1625" s="0" t="s">
        <v>37</v>
      </c>
      <c r="X1625" s="0" t="s">
        <v>9137</v>
      </c>
      <c r="Y1625" s="0" t="s">
        <v>39</v>
      </c>
    </row>
    <row r="1626" customFormat="false" ht="15" hidden="false" customHeight="false" outlineLevel="0" collapsed="false">
      <c r="A1626" s="1" t="s">
        <v>9138</v>
      </c>
      <c r="B1626" s="0" t="s">
        <v>28</v>
      </c>
      <c r="C1626" s="0" t="s">
        <v>9139</v>
      </c>
      <c r="D1626" s="0" t="s">
        <v>30</v>
      </c>
      <c r="F1626" s="0" t="s">
        <v>1157</v>
      </c>
      <c r="G1626" s="0" t="s">
        <v>1158</v>
      </c>
      <c r="I1626" s="0" t="s">
        <v>6131</v>
      </c>
      <c r="K1626" s="0" t="s">
        <v>9140</v>
      </c>
      <c r="O1626" s="0" t="s">
        <v>35</v>
      </c>
      <c r="P1626" s="0" t="s">
        <v>9141</v>
      </c>
      <c r="Q1626" s="0" t="s">
        <v>37</v>
      </c>
      <c r="X1626" s="0" t="s">
        <v>9142</v>
      </c>
      <c r="Y1626" s="0" t="s">
        <v>39</v>
      </c>
    </row>
    <row r="1627" customFormat="false" ht="15" hidden="false" customHeight="false" outlineLevel="0" collapsed="false">
      <c r="A1627" s="1" t="s">
        <v>9143</v>
      </c>
      <c r="B1627" s="0" t="s">
        <v>28</v>
      </c>
      <c r="C1627" s="0" t="s">
        <v>9144</v>
      </c>
      <c r="D1627" s="0" t="s">
        <v>30</v>
      </c>
      <c r="F1627" s="0" t="s">
        <v>1157</v>
      </c>
      <c r="G1627" s="0" t="s">
        <v>1158</v>
      </c>
      <c r="I1627" s="0" t="s">
        <v>6131</v>
      </c>
      <c r="K1627" s="0" t="s">
        <v>9145</v>
      </c>
      <c r="O1627" s="0" t="s">
        <v>35</v>
      </c>
      <c r="P1627" s="0" t="s">
        <v>9146</v>
      </c>
      <c r="Q1627" s="0" t="s">
        <v>37</v>
      </c>
      <c r="X1627" s="0" t="s">
        <v>6890</v>
      </c>
      <c r="Y1627" s="0" t="s">
        <v>39</v>
      </c>
    </row>
    <row r="1628" customFormat="false" ht="15" hidden="false" customHeight="false" outlineLevel="0" collapsed="false">
      <c r="A1628" s="1" t="s">
        <v>9147</v>
      </c>
      <c r="B1628" s="0" t="s">
        <v>28</v>
      </c>
      <c r="C1628" s="0" t="s">
        <v>9148</v>
      </c>
      <c r="D1628" s="0" t="s">
        <v>30</v>
      </c>
      <c r="F1628" s="0" t="s">
        <v>101</v>
      </c>
      <c r="G1628" s="0" t="s">
        <v>102</v>
      </c>
      <c r="I1628" s="0" t="s">
        <v>378</v>
      </c>
      <c r="K1628" s="0" t="s">
        <v>9149</v>
      </c>
      <c r="O1628" s="0" t="s">
        <v>35</v>
      </c>
      <c r="P1628" s="0" t="s">
        <v>9150</v>
      </c>
      <c r="Q1628" s="0" t="s">
        <v>37</v>
      </c>
      <c r="X1628" s="0" t="s">
        <v>9151</v>
      </c>
      <c r="Y1628" s="0" t="s">
        <v>39</v>
      </c>
    </row>
    <row r="1629" customFormat="false" ht="15" hidden="false" customHeight="false" outlineLevel="0" collapsed="false">
      <c r="A1629" s="1" t="s">
        <v>9152</v>
      </c>
      <c r="B1629" s="0" t="s">
        <v>28</v>
      </c>
      <c r="C1629" s="0" t="s">
        <v>9153</v>
      </c>
      <c r="D1629" s="0" t="s">
        <v>30</v>
      </c>
      <c r="F1629" s="0" t="s">
        <v>130</v>
      </c>
      <c r="G1629" s="0" t="s">
        <v>131</v>
      </c>
      <c r="I1629" s="0" t="s">
        <v>706</v>
      </c>
      <c r="K1629" s="0" t="s">
        <v>9154</v>
      </c>
      <c r="O1629" s="0" t="s">
        <v>35</v>
      </c>
      <c r="P1629" s="0" t="s">
        <v>9155</v>
      </c>
      <c r="Q1629" s="0" t="s">
        <v>37</v>
      </c>
      <c r="X1629" s="0" t="s">
        <v>9156</v>
      </c>
      <c r="Y1629" s="0" t="s">
        <v>39</v>
      </c>
    </row>
    <row r="1630" customFormat="false" ht="15" hidden="false" customHeight="false" outlineLevel="0" collapsed="false">
      <c r="A1630" s="1" t="s">
        <v>9157</v>
      </c>
      <c r="B1630" s="0" t="s">
        <v>28</v>
      </c>
      <c r="C1630" s="0" t="s">
        <v>9158</v>
      </c>
      <c r="D1630" s="0" t="s">
        <v>30</v>
      </c>
      <c r="E1630" s="0" t="s">
        <v>9159</v>
      </c>
      <c r="F1630" s="0" t="s">
        <v>180</v>
      </c>
      <c r="G1630" s="0" t="s">
        <v>181</v>
      </c>
      <c r="H1630" s="0" t="s">
        <v>1343</v>
      </c>
      <c r="I1630" s="0" t="s">
        <v>9160</v>
      </c>
      <c r="K1630" s="0" t="s">
        <v>9161</v>
      </c>
      <c r="O1630" s="0" t="s">
        <v>35</v>
      </c>
      <c r="P1630" s="0" t="s">
        <v>9162</v>
      </c>
      <c r="Q1630" s="0" t="s">
        <v>37</v>
      </c>
      <c r="X1630" s="0" t="s">
        <v>9163</v>
      </c>
      <c r="Y1630" s="0" t="s">
        <v>39</v>
      </c>
    </row>
    <row r="1631" customFormat="false" ht="15" hidden="false" customHeight="false" outlineLevel="0" collapsed="false">
      <c r="A1631" s="1" t="s">
        <v>9164</v>
      </c>
      <c r="B1631" s="0" t="s">
        <v>28</v>
      </c>
      <c r="C1631" s="0" t="s">
        <v>9165</v>
      </c>
      <c r="D1631" s="0" t="s">
        <v>30</v>
      </c>
      <c r="E1631" s="0" t="s">
        <v>9166</v>
      </c>
      <c r="F1631" s="0" t="s">
        <v>60</v>
      </c>
      <c r="G1631" s="0" t="s">
        <v>61</v>
      </c>
      <c r="I1631" s="0" t="s">
        <v>2209</v>
      </c>
      <c r="K1631" s="0" t="s">
        <v>9167</v>
      </c>
      <c r="O1631" s="0" t="s">
        <v>35</v>
      </c>
      <c r="P1631" s="0" t="s">
        <v>9168</v>
      </c>
      <c r="Q1631" s="0" t="s">
        <v>37</v>
      </c>
      <c r="X1631" s="0" t="s">
        <v>9169</v>
      </c>
      <c r="Y1631" s="0" t="s">
        <v>39</v>
      </c>
    </row>
    <row r="1632" customFormat="false" ht="15" hidden="false" customHeight="false" outlineLevel="0" collapsed="false">
      <c r="A1632" s="1" t="s">
        <v>9170</v>
      </c>
      <c r="B1632" s="0" t="s">
        <v>28</v>
      </c>
      <c r="C1632" s="0" t="s">
        <v>9171</v>
      </c>
      <c r="D1632" s="0" t="s">
        <v>30</v>
      </c>
      <c r="E1632" s="0" t="s">
        <v>9172</v>
      </c>
      <c r="F1632" s="0" t="s">
        <v>60</v>
      </c>
      <c r="G1632" s="0" t="s">
        <v>61</v>
      </c>
      <c r="I1632" s="0" t="s">
        <v>2209</v>
      </c>
      <c r="K1632" s="0" t="s">
        <v>9173</v>
      </c>
      <c r="O1632" s="0" t="s">
        <v>35</v>
      </c>
      <c r="P1632" s="0" t="s">
        <v>9174</v>
      </c>
      <c r="Q1632" s="0" t="s">
        <v>37</v>
      </c>
      <c r="X1632" s="0" t="s">
        <v>9175</v>
      </c>
      <c r="Y1632" s="0" t="s">
        <v>39</v>
      </c>
    </row>
    <row r="1633" customFormat="false" ht="15" hidden="false" customHeight="false" outlineLevel="0" collapsed="false">
      <c r="A1633" s="1" t="s">
        <v>9176</v>
      </c>
      <c r="B1633" s="0" t="s">
        <v>28</v>
      </c>
      <c r="C1633" s="0" t="s">
        <v>9177</v>
      </c>
      <c r="D1633" s="0" t="s">
        <v>30</v>
      </c>
      <c r="E1633" s="0" t="s">
        <v>9178</v>
      </c>
      <c r="F1633" s="0" t="s">
        <v>60</v>
      </c>
      <c r="G1633" s="0" t="s">
        <v>61</v>
      </c>
      <c r="I1633" s="0" t="s">
        <v>2209</v>
      </c>
      <c r="K1633" s="0" t="s">
        <v>9179</v>
      </c>
      <c r="O1633" s="0" t="s">
        <v>35</v>
      </c>
      <c r="P1633" s="0" t="s">
        <v>9180</v>
      </c>
      <c r="Q1633" s="0" t="s">
        <v>37</v>
      </c>
      <c r="X1633" s="0" t="s">
        <v>9181</v>
      </c>
      <c r="Y1633" s="0" t="s">
        <v>39</v>
      </c>
    </row>
    <row r="1634" customFormat="false" ht="15" hidden="false" customHeight="false" outlineLevel="0" collapsed="false">
      <c r="A1634" s="1" t="s">
        <v>9182</v>
      </c>
      <c r="B1634" s="0" t="s">
        <v>28</v>
      </c>
      <c r="C1634" s="0" t="s">
        <v>9183</v>
      </c>
      <c r="D1634" s="0" t="s">
        <v>30</v>
      </c>
      <c r="F1634" s="0" t="s">
        <v>130</v>
      </c>
      <c r="G1634" s="0" t="s">
        <v>131</v>
      </c>
      <c r="I1634" s="0" t="s">
        <v>5789</v>
      </c>
      <c r="K1634" s="0" t="s">
        <v>9184</v>
      </c>
      <c r="O1634" s="0" t="s">
        <v>35</v>
      </c>
      <c r="P1634" s="0" t="s">
        <v>9185</v>
      </c>
      <c r="Q1634" s="0" t="s">
        <v>37</v>
      </c>
      <c r="X1634" s="0" t="s">
        <v>9186</v>
      </c>
      <c r="Y1634" s="0" t="s">
        <v>39</v>
      </c>
    </row>
    <row r="1635" customFormat="false" ht="15" hidden="false" customHeight="false" outlineLevel="0" collapsed="false">
      <c r="A1635" s="1" t="s">
        <v>9187</v>
      </c>
      <c r="B1635" s="0" t="s">
        <v>28</v>
      </c>
      <c r="C1635" s="0" t="s">
        <v>9188</v>
      </c>
      <c r="D1635" s="0" t="s">
        <v>30</v>
      </c>
      <c r="F1635" s="0" t="s">
        <v>130</v>
      </c>
      <c r="G1635" s="0" t="s">
        <v>131</v>
      </c>
      <c r="I1635" s="0" t="s">
        <v>706</v>
      </c>
      <c r="K1635" s="0" t="s">
        <v>9189</v>
      </c>
      <c r="O1635" s="0" t="s">
        <v>35</v>
      </c>
      <c r="P1635" s="0" t="s">
        <v>9190</v>
      </c>
      <c r="Q1635" s="0" t="s">
        <v>37</v>
      </c>
      <c r="X1635" s="0" t="s">
        <v>9191</v>
      </c>
      <c r="Y1635" s="0" t="s">
        <v>39</v>
      </c>
    </row>
    <row r="1636" customFormat="false" ht="15" hidden="false" customHeight="false" outlineLevel="0" collapsed="false">
      <c r="A1636" s="1" t="s">
        <v>9192</v>
      </c>
      <c r="B1636" s="0" t="s">
        <v>28</v>
      </c>
      <c r="C1636" s="0" t="s">
        <v>9193</v>
      </c>
      <c r="D1636" s="0" t="s">
        <v>30</v>
      </c>
      <c r="F1636" s="0" t="s">
        <v>101</v>
      </c>
      <c r="G1636" s="0" t="s">
        <v>102</v>
      </c>
      <c r="I1636" s="0" t="s">
        <v>378</v>
      </c>
      <c r="K1636" s="0" t="s">
        <v>9194</v>
      </c>
      <c r="O1636" s="0" t="s">
        <v>35</v>
      </c>
      <c r="P1636" s="0" t="s">
        <v>9195</v>
      </c>
      <c r="Q1636" s="0" t="s">
        <v>37</v>
      </c>
      <c r="X1636" s="0" t="s">
        <v>9196</v>
      </c>
      <c r="Y1636" s="0" t="s">
        <v>39</v>
      </c>
    </row>
    <row r="1637" customFormat="false" ht="15" hidden="false" customHeight="false" outlineLevel="0" collapsed="false">
      <c r="A1637" s="1" t="s">
        <v>9197</v>
      </c>
      <c r="B1637" s="0" t="s">
        <v>28</v>
      </c>
      <c r="C1637" s="0" t="s">
        <v>9198</v>
      </c>
      <c r="D1637" s="0" t="s">
        <v>30</v>
      </c>
      <c r="F1637" s="0" t="s">
        <v>216</v>
      </c>
      <c r="G1637" s="0" t="s">
        <v>217</v>
      </c>
      <c r="I1637" s="0" t="s">
        <v>4468</v>
      </c>
      <c r="K1637" s="0" t="s">
        <v>9199</v>
      </c>
      <c r="O1637" s="0" t="s">
        <v>35</v>
      </c>
      <c r="P1637" s="0" t="s">
        <v>9200</v>
      </c>
      <c r="Q1637" s="0" t="s">
        <v>37</v>
      </c>
      <c r="X1637" s="0" t="s">
        <v>9201</v>
      </c>
      <c r="Y1637" s="0" t="s">
        <v>39</v>
      </c>
    </row>
    <row r="1638" customFormat="false" ht="15" hidden="false" customHeight="false" outlineLevel="0" collapsed="false">
      <c r="A1638" s="1" t="s">
        <v>9202</v>
      </c>
      <c r="B1638" s="0" t="s">
        <v>28</v>
      </c>
      <c r="C1638" s="0" t="s">
        <v>9203</v>
      </c>
      <c r="D1638" s="0" t="s">
        <v>30</v>
      </c>
      <c r="F1638" s="0" t="s">
        <v>31</v>
      </c>
      <c r="G1638" s="0" t="s">
        <v>32</v>
      </c>
      <c r="I1638" s="0" t="s">
        <v>4489</v>
      </c>
      <c r="K1638" s="0" t="s">
        <v>9204</v>
      </c>
      <c r="O1638" s="0" t="s">
        <v>35</v>
      </c>
      <c r="P1638" s="0" t="s">
        <v>9205</v>
      </c>
      <c r="Q1638" s="0" t="s">
        <v>37</v>
      </c>
      <c r="X1638" s="0" t="s">
        <v>9206</v>
      </c>
      <c r="Y1638" s="0" t="s">
        <v>39</v>
      </c>
    </row>
    <row r="1639" customFormat="false" ht="15" hidden="false" customHeight="false" outlineLevel="0" collapsed="false">
      <c r="A1639" s="1" t="s">
        <v>9207</v>
      </c>
      <c r="B1639" s="0" t="s">
        <v>28</v>
      </c>
      <c r="C1639" s="0" t="s">
        <v>9208</v>
      </c>
      <c r="D1639" s="0" t="s">
        <v>30</v>
      </c>
      <c r="F1639" s="0" t="s">
        <v>31</v>
      </c>
      <c r="G1639" s="0" t="s">
        <v>32</v>
      </c>
      <c r="I1639" s="0" t="s">
        <v>1188</v>
      </c>
      <c r="K1639" s="0" t="s">
        <v>9209</v>
      </c>
      <c r="O1639" s="0" t="s">
        <v>35</v>
      </c>
      <c r="P1639" s="0" t="s">
        <v>9210</v>
      </c>
      <c r="Q1639" s="0" t="s">
        <v>37</v>
      </c>
      <c r="X1639" s="0" t="s">
        <v>9211</v>
      </c>
      <c r="Y1639" s="0" t="s">
        <v>39</v>
      </c>
    </row>
    <row r="1640" customFormat="false" ht="15" hidden="false" customHeight="false" outlineLevel="0" collapsed="false">
      <c r="A1640" s="1" t="s">
        <v>9212</v>
      </c>
      <c r="B1640" s="0" t="s">
        <v>28</v>
      </c>
      <c r="C1640" s="0" t="s">
        <v>9213</v>
      </c>
      <c r="D1640" s="0" t="s">
        <v>30</v>
      </c>
      <c r="F1640" s="0" t="s">
        <v>425</v>
      </c>
      <c r="G1640" s="0" t="s">
        <v>426</v>
      </c>
      <c r="I1640" s="0" t="s">
        <v>9214</v>
      </c>
      <c r="K1640" s="0" t="s">
        <v>9215</v>
      </c>
      <c r="O1640" s="0" t="s">
        <v>35</v>
      </c>
      <c r="P1640" s="0" t="s">
        <v>9216</v>
      </c>
      <c r="Q1640" s="0" t="s">
        <v>37</v>
      </c>
      <c r="X1640" s="0" t="s">
        <v>9217</v>
      </c>
      <c r="Y1640" s="0" t="s">
        <v>39</v>
      </c>
    </row>
    <row r="1641" customFormat="false" ht="15" hidden="false" customHeight="false" outlineLevel="0" collapsed="false">
      <c r="A1641" s="1" t="s">
        <v>9218</v>
      </c>
      <c r="B1641" s="0" t="s">
        <v>28</v>
      </c>
      <c r="C1641" s="0" t="s">
        <v>9219</v>
      </c>
      <c r="D1641" s="0" t="s">
        <v>30</v>
      </c>
      <c r="F1641" s="0" t="s">
        <v>425</v>
      </c>
      <c r="G1641" s="0" t="s">
        <v>426</v>
      </c>
      <c r="I1641" s="0" t="s">
        <v>3948</v>
      </c>
      <c r="K1641" s="0" t="s">
        <v>9220</v>
      </c>
      <c r="O1641" s="0" t="s">
        <v>35</v>
      </c>
      <c r="P1641" s="0" t="s">
        <v>9221</v>
      </c>
      <c r="Q1641" s="0" t="s">
        <v>37</v>
      </c>
      <c r="X1641" s="0" t="s">
        <v>9222</v>
      </c>
      <c r="Y1641" s="0" t="s">
        <v>39</v>
      </c>
    </row>
    <row r="1642" customFormat="false" ht="15" hidden="false" customHeight="false" outlineLevel="0" collapsed="false">
      <c r="A1642" s="1" t="s">
        <v>9223</v>
      </c>
      <c r="B1642" s="0" t="s">
        <v>28</v>
      </c>
      <c r="C1642" s="0" t="s">
        <v>9224</v>
      </c>
      <c r="D1642" s="0" t="s">
        <v>30</v>
      </c>
      <c r="F1642" s="0" t="s">
        <v>526</v>
      </c>
      <c r="G1642" s="0" t="s">
        <v>527</v>
      </c>
      <c r="I1642" s="0" t="s">
        <v>4198</v>
      </c>
      <c r="K1642" s="0" t="s">
        <v>9225</v>
      </c>
      <c r="O1642" s="0" t="s">
        <v>35</v>
      </c>
      <c r="P1642" s="0" t="s">
        <v>9226</v>
      </c>
      <c r="Q1642" s="0" t="s">
        <v>37</v>
      </c>
      <c r="X1642" s="0" t="s">
        <v>9227</v>
      </c>
      <c r="Y1642" s="0" t="s">
        <v>39</v>
      </c>
    </row>
    <row r="1643" customFormat="false" ht="15" hidden="false" customHeight="false" outlineLevel="0" collapsed="false">
      <c r="A1643" s="1" t="s">
        <v>9228</v>
      </c>
      <c r="B1643" s="0" t="s">
        <v>28</v>
      </c>
      <c r="C1643" s="0" t="s">
        <v>9229</v>
      </c>
      <c r="D1643" s="0" t="s">
        <v>30</v>
      </c>
      <c r="F1643" s="0" t="s">
        <v>43</v>
      </c>
      <c r="G1643" s="0" t="s">
        <v>44</v>
      </c>
      <c r="I1643" s="0" t="s">
        <v>695</v>
      </c>
      <c r="K1643" s="0" t="s">
        <v>9230</v>
      </c>
      <c r="O1643" s="0" t="s">
        <v>35</v>
      </c>
      <c r="P1643" s="0" t="s">
        <v>9231</v>
      </c>
      <c r="Q1643" s="0" t="s">
        <v>37</v>
      </c>
      <c r="X1643" s="0" t="s">
        <v>9232</v>
      </c>
      <c r="Y1643" s="0" t="s">
        <v>39</v>
      </c>
    </row>
    <row r="1644" customFormat="false" ht="15" hidden="false" customHeight="false" outlineLevel="0" collapsed="false">
      <c r="A1644" s="1" t="s">
        <v>9233</v>
      </c>
      <c r="B1644" s="0" t="s">
        <v>28</v>
      </c>
      <c r="C1644" s="0" t="s">
        <v>9234</v>
      </c>
      <c r="D1644" s="0" t="s">
        <v>30</v>
      </c>
      <c r="E1644" s="0" t="s">
        <v>750</v>
      </c>
      <c r="F1644" s="0" t="s">
        <v>180</v>
      </c>
      <c r="G1644" s="0" t="s">
        <v>181</v>
      </c>
      <c r="H1644" s="0" t="s">
        <v>1343</v>
      </c>
      <c r="I1644" s="0" t="s">
        <v>9235</v>
      </c>
      <c r="K1644" s="0" t="s">
        <v>9236</v>
      </c>
      <c r="O1644" s="0" t="s">
        <v>35</v>
      </c>
      <c r="P1644" s="0" t="s">
        <v>9237</v>
      </c>
      <c r="Q1644" s="0" t="s">
        <v>37</v>
      </c>
      <c r="X1644" s="0" t="s">
        <v>9238</v>
      </c>
      <c r="Y1644" s="0" t="s">
        <v>39</v>
      </c>
    </row>
    <row r="1645" customFormat="false" ht="15" hidden="false" customHeight="false" outlineLevel="0" collapsed="false">
      <c r="A1645" s="1" t="s">
        <v>9239</v>
      </c>
      <c r="B1645" s="0" t="s">
        <v>28</v>
      </c>
      <c r="C1645" s="0" t="s">
        <v>9240</v>
      </c>
      <c r="D1645" s="0" t="s">
        <v>30</v>
      </c>
      <c r="E1645" s="0" t="s">
        <v>9241</v>
      </c>
      <c r="F1645" s="0" t="s">
        <v>101</v>
      </c>
      <c r="G1645" s="0" t="s">
        <v>102</v>
      </c>
      <c r="I1645" s="0" t="s">
        <v>2003</v>
      </c>
      <c r="K1645" s="0" t="s">
        <v>9242</v>
      </c>
      <c r="O1645" s="0" t="s">
        <v>35</v>
      </c>
      <c r="P1645" s="0" t="s">
        <v>3904</v>
      </c>
      <c r="Q1645" s="0" t="s">
        <v>37</v>
      </c>
      <c r="Y1645" s="0" t="s">
        <v>39</v>
      </c>
    </row>
    <row r="1646" customFormat="false" ht="15" hidden="false" customHeight="false" outlineLevel="0" collapsed="false">
      <c r="A1646" s="1" t="s">
        <v>9243</v>
      </c>
      <c r="B1646" s="0" t="s">
        <v>28</v>
      </c>
      <c r="C1646" s="0" t="s">
        <v>9244</v>
      </c>
      <c r="D1646" s="0" t="s">
        <v>30</v>
      </c>
      <c r="F1646" s="0" t="s">
        <v>31</v>
      </c>
      <c r="G1646" s="0" t="s">
        <v>32</v>
      </c>
      <c r="I1646" s="0" t="s">
        <v>1635</v>
      </c>
      <c r="K1646" s="0" t="s">
        <v>9245</v>
      </c>
      <c r="O1646" s="0" t="s">
        <v>35</v>
      </c>
      <c r="P1646" s="0" t="s">
        <v>9246</v>
      </c>
      <c r="Q1646" s="0" t="s">
        <v>37</v>
      </c>
      <c r="X1646" s="0" t="s">
        <v>9247</v>
      </c>
      <c r="Y1646" s="0" t="s">
        <v>39</v>
      </c>
    </row>
    <row r="1647" customFormat="false" ht="15" hidden="false" customHeight="false" outlineLevel="0" collapsed="false">
      <c r="A1647" s="1" t="s">
        <v>9248</v>
      </c>
      <c r="B1647" s="0" t="s">
        <v>28</v>
      </c>
      <c r="C1647" s="0" t="s">
        <v>9249</v>
      </c>
      <c r="D1647" s="0" t="s">
        <v>30</v>
      </c>
      <c r="E1647" s="0" t="s">
        <v>9250</v>
      </c>
      <c r="F1647" s="0" t="s">
        <v>1157</v>
      </c>
      <c r="G1647" s="0" t="s">
        <v>1158</v>
      </c>
      <c r="I1647" s="0" t="s">
        <v>9036</v>
      </c>
      <c r="K1647" s="0" t="s">
        <v>9251</v>
      </c>
      <c r="O1647" s="0" t="s">
        <v>35</v>
      </c>
      <c r="P1647" s="0" t="s">
        <v>9252</v>
      </c>
      <c r="Q1647" s="0" t="s">
        <v>37</v>
      </c>
      <c r="X1647" s="0" t="s">
        <v>9253</v>
      </c>
      <c r="Y1647" s="0" t="s">
        <v>39</v>
      </c>
    </row>
    <row r="1648" customFormat="false" ht="15" hidden="false" customHeight="false" outlineLevel="0" collapsed="false">
      <c r="A1648" s="1" t="s">
        <v>9254</v>
      </c>
      <c r="B1648" s="0" t="s">
        <v>28</v>
      </c>
      <c r="C1648" s="0" t="s">
        <v>9255</v>
      </c>
      <c r="D1648" s="0" t="s">
        <v>30</v>
      </c>
      <c r="F1648" s="0" t="s">
        <v>130</v>
      </c>
      <c r="G1648" s="0" t="s">
        <v>131</v>
      </c>
      <c r="I1648" s="0" t="s">
        <v>4955</v>
      </c>
      <c r="K1648" s="0" t="s">
        <v>9256</v>
      </c>
      <c r="O1648" s="0" t="s">
        <v>35</v>
      </c>
      <c r="P1648" s="0" t="s">
        <v>9257</v>
      </c>
      <c r="Q1648" s="0" t="s">
        <v>37</v>
      </c>
      <c r="X1648" s="0" t="s">
        <v>9258</v>
      </c>
      <c r="Y1648" s="0" t="s">
        <v>39</v>
      </c>
    </row>
    <row r="1649" customFormat="false" ht="15" hidden="false" customHeight="false" outlineLevel="0" collapsed="false">
      <c r="A1649" s="1" t="s">
        <v>9259</v>
      </c>
      <c r="B1649" s="0" t="s">
        <v>28</v>
      </c>
      <c r="C1649" s="0" t="s">
        <v>9260</v>
      </c>
      <c r="D1649" s="0" t="s">
        <v>30</v>
      </c>
      <c r="E1649" s="0" t="s">
        <v>3901</v>
      </c>
      <c r="F1649" s="0" t="s">
        <v>101</v>
      </c>
      <c r="G1649" s="0" t="s">
        <v>102</v>
      </c>
      <c r="I1649" s="0" t="s">
        <v>9261</v>
      </c>
      <c r="K1649" s="0" t="s">
        <v>4926</v>
      </c>
      <c r="O1649" s="0" t="s">
        <v>35</v>
      </c>
      <c r="P1649" s="0" t="s">
        <v>3904</v>
      </c>
      <c r="Q1649" s="0" t="s">
        <v>37</v>
      </c>
      <c r="Y1649" s="0" t="s">
        <v>39</v>
      </c>
    </row>
    <row r="1650" customFormat="false" ht="15" hidden="false" customHeight="false" outlineLevel="0" collapsed="false">
      <c r="A1650" s="1" t="s">
        <v>9262</v>
      </c>
      <c r="B1650" s="0" t="s">
        <v>28</v>
      </c>
      <c r="C1650" s="0" t="s">
        <v>9263</v>
      </c>
      <c r="D1650" s="0" t="s">
        <v>30</v>
      </c>
      <c r="E1650" s="0" t="s">
        <v>3901</v>
      </c>
      <c r="F1650" s="0" t="s">
        <v>101</v>
      </c>
      <c r="G1650" s="0" t="s">
        <v>102</v>
      </c>
      <c r="I1650" s="0" t="s">
        <v>9261</v>
      </c>
      <c r="K1650" s="0" t="s">
        <v>4926</v>
      </c>
      <c r="O1650" s="0" t="s">
        <v>35</v>
      </c>
      <c r="P1650" s="0" t="s">
        <v>3904</v>
      </c>
      <c r="Q1650" s="0" t="s">
        <v>37</v>
      </c>
      <c r="Y1650" s="0" t="s">
        <v>39</v>
      </c>
    </row>
    <row r="1651" customFormat="false" ht="15" hidden="false" customHeight="false" outlineLevel="0" collapsed="false">
      <c r="A1651" s="1" t="s">
        <v>9264</v>
      </c>
      <c r="B1651" s="0" t="s">
        <v>28</v>
      </c>
      <c r="C1651" s="0" t="s">
        <v>9265</v>
      </c>
      <c r="D1651" s="0" t="s">
        <v>30</v>
      </c>
      <c r="E1651" s="0" t="s">
        <v>3901</v>
      </c>
      <c r="F1651" s="0" t="s">
        <v>101</v>
      </c>
      <c r="G1651" s="0" t="s">
        <v>102</v>
      </c>
      <c r="I1651" s="0" t="s">
        <v>9261</v>
      </c>
      <c r="K1651" s="0" t="s">
        <v>4926</v>
      </c>
      <c r="O1651" s="0" t="s">
        <v>35</v>
      </c>
      <c r="P1651" s="0" t="s">
        <v>3904</v>
      </c>
      <c r="Q1651" s="0" t="s">
        <v>37</v>
      </c>
      <c r="Y1651" s="0" t="s">
        <v>39</v>
      </c>
    </row>
    <row r="1652" customFormat="false" ht="15" hidden="false" customHeight="false" outlineLevel="0" collapsed="false">
      <c r="A1652" s="1" t="s">
        <v>9266</v>
      </c>
      <c r="B1652" s="0" t="s">
        <v>28</v>
      </c>
      <c r="C1652" s="0" t="s">
        <v>9267</v>
      </c>
      <c r="D1652" s="0" t="s">
        <v>30</v>
      </c>
      <c r="E1652" s="0" t="s">
        <v>3901</v>
      </c>
      <c r="F1652" s="0" t="s">
        <v>101</v>
      </c>
      <c r="G1652" s="0" t="s">
        <v>102</v>
      </c>
      <c r="I1652" s="0" t="s">
        <v>9261</v>
      </c>
      <c r="K1652" s="0" t="s">
        <v>4926</v>
      </c>
      <c r="O1652" s="0" t="s">
        <v>35</v>
      </c>
      <c r="P1652" s="0" t="s">
        <v>3904</v>
      </c>
      <c r="Q1652" s="0" t="s">
        <v>37</v>
      </c>
      <c r="Y1652" s="0" t="s">
        <v>39</v>
      </c>
    </row>
    <row r="1653" customFormat="false" ht="15" hidden="false" customHeight="false" outlineLevel="0" collapsed="false">
      <c r="A1653" s="1" t="s">
        <v>9268</v>
      </c>
      <c r="B1653" s="0" t="s">
        <v>28</v>
      </c>
      <c r="C1653" s="0" t="s">
        <v>9269</v>
      </c>
      <c r="D1653" s="0" t="s">
        <v>30</v>
      </c>
      <c r="E1653" s="0" t="s">
        <v>3901</v>
      </c>
      <c r="F1653" s="0" t="s">
        <v>101</v>
      </c>
      <c r="G1653" s="0" t="s">
        <v>102</v>
      </c>
      <c r="I1653" s="0" t="s">
        <v>9261</v>
      </c>
      <c r="K1653" s="0" t="s">
        <v>4926</v>
      </c>
      <c r="O1653" s="0" t="s">
        <v>35</v>
      </c>
      <c r="P1653" s="0" t="s">
        <v>3904</v>
      </c>
      <c r="Q1653" s="0" t="s">
        <v>37</v>
      </c>
      <c r="Y1653" s="0" t="s">
        <v>39</v>
      </c>
    </row>
    <row r="1654" customFormat="false" ht="15" hidden="false" customHeight="false" outlineLevel="0" collapsed="false">
      <c r="A1654" s="1" t="s">
        <v>9270</v>
      </c>
      <c r="B1654" s="0" t="s">
        <v>28</v>
      </c>
      <c r="C1654" s="0" t="s">
        <v>9271</v>
      </c>
      <c r="D1654" s="0" t="s">
        <v>30</v>
      </c>
      <c r="E1654" s="0" t="s">
        <v>3901</v>
      </c>
      <c r="F1654" s="0" t="s">
        <v>101</v>
      </c>
      <c r="G1654" s="0" t="s">
        <v>102</v>
      </c>
      <c r="I1654" s="0" t="s">
        <v>9261</v>
      </c>
      <c r="K1654" s="0" t="s">
        <v>4926</v>
      </c>
      <c r="O1654" s="0" t="s">
        <v>35</v>
      </c>
      <c r="P1654" s="0" t="s">
        <v>3904</v>
      </c>
      <c r="Q1654" s="0" t="s">
        <v>37</v>
      </c>
      <c r="Y1654" s="0" t="s">
        <v>39</v>
      </c>
    </row>
    <row r="1655" customFormat="false" ht="15" hidden="false" customHeight="false" outlineLevel="0" collapsed="false">
      <c r="A1655" s="1" t="s">
        <v>9272</v>
      </c>
      <c r="B1655" s="0" t="s">
        <v>28</v>
      </c>
      <c r="C1655" s="0" t="s">
        <v>9273</v>
      </c>
      <c r="D1655" s="0" t="s">
        <v>30</v>
      </c>
      <c r="E1655" s="0" t="s">
        <v>3901</v>
      </c>
      <c r="F1655" s="0" t="s">
        <v>101</v>
      </c>
      <c r="G1655" s="0" t="s">
        <v>102</v>
      </c>
      <c r="I1655" s="0" t="s">
        <v>9261</v>
      </c>
      <c r="K1655" s="0" t="s">
        <v>4926</v>
      </c>
      <c r="O1655" s="0" t="s">
        <v>35</v>
      </c>
      <c r="P1655" s="0" t="s">
        <v>3904</v>
      </c>
      <c r="Q1655" s="0" t="s">
        <v>37</v>
      </c>
      <c r="Y1655" s="0" t="s">
        <v>39</v>
      </c>
    </row>
    <row r="1656" customFormat="false" ht="15" hidden="false" customHeight="false" outlineLevel="0" collapsed="false">
      <c r="A1656" s="1" t="s">
        <v>9274</v>
      </c>
      <c r="B1656" s="0" t="s">
        <v>28</v>
      </c>
      <c r="C1656" s="0" t="s">
        <v>9275</v>
      </c>
      <c r="D1656" s="0" t="s">
        <v>30</v>
      </c>
      <c r="F1656" s="0" t="s">
        <v>31</v>
      </c>
      <c r="G1656" s="0" t="s">
        <v>32</v>
      </c>
      <c r="I1656" s="0" t="s">
        <v>4089</v>
      </c>
      <c r="K1656" s="0" t="s">
        <v>9276</v>
      </c>
      <c r="O1656" s="0" t="s">
        <v>35</v>
      </c>
      <c r="P1656" s="0" t="s">
        <v>9277</v>
      </c>
      <c r="Q1656" s="0" t="s">
        <v>37</v>
      </c>
      <c r="X1656" s="0" t="s">
        <v>9278</v>
      </c>
      <c r="Y1656" s="0" t="s">
        <v>39</v>
      </c>
    </row>
    <row r="1657" customFormat="false" ht="15" hidden="false" customHeight="false" outlineLevel="0" collapsed="false">
      <c r="A1657" s="1" t="s">
        <v>9279</v>
      </c>
      <c r="B1657" s="0" t="s">
        <v>28</v>
      </c>
      <c r="C1657" s="0" t="s">
        <v>9280</v>
      </c>
      <c r="D1657" s="0" t="s">
        <v>30</v>
      </c>
      <c r="F1657" s="0" t="s">
        <v>31</v>
      </c>
      <c r="G1657" s="0" t="s">
        <v>32</v>
      </c>
      <c r="H1657" s="0" t="s">
        <v>9281</v>
      </c>
      <c r="I1657" s="0" t="s">
        <v>9282</v>
      </c>
      <c r="K1657" s="0" t="s">
        <v>9283</v>
      </c>
      <c r="O1657" s="0" t="s">
        <v>35</v>
      </c>
      <c r="P1657" s="0" t="s">
        <v>9284</v>
      </c>
      <c r="Q1657" s="0" t="s">
        <v>37</v>
      </c>
      <c r="X1657" s="0" t="s">
        <v>9285</v>
      </c>
      <c r="Y1657" s="0" t="s">
        <v>39</v>
      </c>
    </row>
    <row r="1658" customFormat="false" ht="15" hidden="false" customHeight="false" outlineLevel="0" collapsed="false">
      <c r="A1658" s="1" t="s">
        <v>9286</v>
      </c>
      <c r="B1658" s="0" t="s">
        <v>28</v>
      </c>
      <c r="C1658" s="0" t="s">
        <v>9287</v>
      </c>
      <c r="D1658" s="0" t="s">
        <v>30</v>
      </c>
      <c r="F1658" s="0" t="s">
        <v>216</v>
      </c>
      <c r="G1658" s="0" t="s">
        <v>217</v>
      </c>
      <c r="I1658" s="0" t="s">
        <v>9288</v>
      </c>
      <c r="K1658" s="0" t="s">
        <v>9289</v>
      </c>
      <c r="O1658" s="0" t="s">
        <v>35</v>
      </c>
      <c r="P1658" s="0" t="s">
        <v>9290</v>
      </c>
      <c r="Q1658" s="0" t="s">
        <v>37</v>
      </c>
      <c r="X1658" s="0" t="s">
        <v>9291</v>
      </c>
      <c r="Y1658" s="0" t="s">
        <v>39</v>
      </c>
    </row>
    <row r="1659" customFormat="false" ht="15" hidden="false" customHeight="false" outlineLevel="0" collapsed="false">
      <c r="A1659" s="1" t="s">
        <v>9292</v>
      </c>
      <c r="B1659" s="0" t="s">
        <v>28</v>
      </c>
      <c r="C1659" s="0" t="s">
        <v>9293</v>
      </c>
      <c r="D1659" s="0" t="s">
        <v>30</v>
      </c>
      <c r="F1659" s="0" t="s">
        <v>43</v>
      </c>
      <c r="G1659" s="0" t="s">
        <v>44</v>
      </c>
      <c r="I1659" s="0" t="s">
        <v>695</v>
      </c>
      <c r="K1659" s="0" t="s">
        <v>9294</v>
      </c>
      <c r="O1659" s="0" t="s">
        <v>35</v>
      </c>
      <c r="P1659" s="0" t="s">
        <v>9295</v>
      </c>
      <c r="Q1659" s="0" t="s">
        <v>37</v>
      </c>
      <c r="X1659" s="0" t="s">
        <v>9296</v>
      </c>
      <c r="Y1659" s="0" t="s">
        <v>39</v>
      </c>
    </row>
    <row r="1660" customFormat="false" ht="15" hidden="false" customHeight="false" outlineLevel="0" collapsed="false">
      <c r="A1660" s="1" t="s">
        <v>9297</v>
      </c>
      <c r="B1660" s="0" t="s">
        <v>28</v>
      </c>
      <c r="C1660" s="0" t="s">
        <v>9298</v>
      </c>
      <c r="D1660" s="0" t="s">
        <v>30</v>
      </c>
      <c r="F1660" s="0" t="s">
        <v>31</v>
      </c>
      <c r="G1660" s="0" t="s">
        <v>32</v>
      </c>
      <c r="I1660" s="0" t="s">
        <v>1169</v>
      </c>
      <c r="K1660" s="0" t="s">
        <v>9299</v>
      </c>
      <c r="O1660" s="0" t="s">
        <v>35</v>
      </c>
      <c r="P1660" s="0" t="s">
        <v>9300</v>
      </c>
      <c r="Q1660" s="0" t="s">
        <v>37</v>
      </c>
      <c r="X1660" s="0" t="s">
        <v>9301</v>
      </c>
      <c r="Y1660" s="0" t="s">
        <v>39</v>
      </c>
    </row>
    <row r="1661" customFormat="false" ht="15" hidden="false" customHeight="false" outlineLevel="0" collapsed="false">
      <c r="A1661" s="1" t="s">
        <v>9302</v>
      </c>
      <c r="B1661" s="0" t="s">
        <v>28</v>
      </c>
      <c r="C1661" s="0" t="s">
        <v>9303</v>
      </c>
      <c r="D1661" s="0" t="s">
        <v>30</v>
      </c>
      <c r="F1661" s="0" t="s">
        <v>43</v>
      </c>
      <c r="G1661" s="0" t="s">
        <v>44</v>
      </c>
      <c r="I1661" s="0" t="s">
        <v>695</v>
      </c>
      <c r="K1661" s="0" t="s">
        <v>9304</v>
      </c>
      <c r="O1661" s="0" t="s">
        <v>35</v>
      </c>
      <c r="P1661" s="0" t="s">
        <v>9305</v>
      </c>
      <c r="Q1661" s="0" t="s">
        <v>37</v>
      </c>
      <c r="X1661" s="0" t="s">
        <v>9306</v>
      </c>
      <c r="Y1661" s="0" t="s">
        <v>39</v>
      </c>
    </row>
    <row r="1662" customFormat="false" ht="15" hidden="false" customHeight="false" outlineLevel="0" collapsed="false">
      <c r="A1662" s="1" t="s">
        <v>9307</v>
      </c>
      <c r="B1662" s="0" t="s">
        <v>28</v>
      </c>
      <c r="C1662" s="0" t="s">
        <v>9308</v>
      </c>
      <c r="D1662" s="0" t="s">
        <v>30</v>
      </c>
      <c r="F1662" s="0" t="s">
        <v>31</v>
      </c>
      <c r="G1662" s="0" t="s">
        <v>32</v>
      </c>
      <c r="I1662" s="0" t="s">
        <v>5043</v>
      </c>
      <c r="K1662" s="0" t="s">
        <v>9309</v>
      </c>
      <c r="O1662" s="0" t="s">
        <v>35</v>
      </c>
      <c r="P1662" s="0" t="s">
        <v>9310</v>
      </c>
      <c r="Q1662" s="0" t="s">
        <v>37</v>
      </c>
      <c r="X1662" s="0" t="s">
        <v>9311</v>
      </c>
      <c r="Y1662" s="0" t="s">
        <v>39</v>
      </c>
    </row>
    <row r="1663" customFormat="false" ht="15" hidden="false" customHeight="false" outlineLevel="0" collapsed="false">
      <c r="A1663" s="1" t="s">
        <v>9312</v>
      </c>
      <c r="B1663" s="0" t="s">
        <v>28</v>
      </c>
      <c r="C1663" s="0" t="s">
        <v>9313</v>
      </c>
      <c r="D1663" s="0" t="s">
        <v>30</v>
      </c>
      <c r="F1663" s="0" t="s">
        <v>146</v>
      </c>
      <c r="G1663" s="0" t="s">
        <v>147</v>
      </c>
      <c r="I1663" s="0" t="s">
        <v>6272</v>
      </c>
      <c r="K1663" s="0" t="s">
        <v>8534</v>
      </c>
      <c r="O1663" s="0" t="s">
        <v>35</v>
      </c>
      <c r="P1663" s="0" t="s">
        <v>9314</v>
      </c>
      <c r="Q1663" s="0" t="s">
        <v>37</v>
      </c>
      <c r="X1663" s="0" t="s">
        <v>9315</v>
      </c>
      <c r="Y1663" s="0" t="s">
        <v>39</v>
      </c>
    </row>
    <row r="1664" customFormat="false" ht="15" hidden="false" customHeight="false" outlineLevel="0" collapsed="false">
      <c r="A1664" s="1" t="s">
        <v>9316</v>
      </c>
      <c r="B1664" s="0" t="s">
        <v>28</v>
      </c>
      <c r="C1664" s="0" t="s">
        <v>9317</v>
      </c>
      <c r="D1664" s="0" t="s">
        <v>30</v>
      </c>
      <c r="F1664" s="0" t="s">
        <v>43</v>
      </c>
      <c r="G1664" s="0" t="s">
        <v>44</v>
      </c>
      <c r="I1664" s="0" t="s">
        <v>695</v>
      </c>
      <c r="K1664" s="0" t="s">
        <v>9318</v>
      </c>
      <c r="O1664" s="0" t="s">
        <v>35</v>
      </c>
      <c r="P1664" s="0" t="s">
        <v>9319</v>
      </c>
      <c r="Q1664" s="0" t="s">
        <v>37</v>
      </c>
      <c r="X1664" s="0" t="s">
        <v>9320</v>
      </c>
      <c r="Y1664" s="0" t="s">
        <v>39</v>
      </c>
    </row>
    <row r="1665" customFormat="false" ht="15" hidden="false" customHeight="false" outlineLevel="0" collapsed="false">
      <c r="A1665" s="1" t="s">
        <v>9321</v>
      </c>
      <c r="B1665" s="0" t="s">
        <v>28</v>
      </c>
      <c r="C1665" s="0" t="s">
        <v>9322</v>
      </c>
      <c r="D1665" s="0" t="s">
        <v>30</v>
      </c>
      <c r="F1665" s="0" t="s">
        <v>101</v>
      </c>
      <c r="G1665" s="0" t="s">
        <v>102</v>
      </c>
      <c r="I1665" s="0" t="s">
        <v>378</v>
      </c>
      <c r="K1665" s="0" t="s">
        <v>9323</v>
      </c>
      <c r="O1665" s="0" t="s">
        <v>35</v>
      </c>
      <c r="P1665" s="0" t="s">
        <v>9324</v>
      </c>
      <c r="Q1665" s="0" t="s">
        <v>37</v>
      </c>
      <c r="X1665" s="0" t="s">
        <v>9325</v>
      </c>
      <c r="Y1665" s="0" t="s">
        <v>39</v>
      </c>
    </row>
    <row r="1666" customFormat="false" ht="15" hidden="false" customHeight="false" outlineLevel="0" collapsed="false">
      <c r="A1666" s="1" t="s">
        <v>9326</v>
      </c>
      <c r="B1666" s="0" t="s">
        <v>28</v>
      </c>
      <c r="C1666" s="0" t="s">
        <v>9327</v>
      </c>
      <c r="D1666" s="0" t="s">
        <v>30</v>
      </c>
      <c r="E1666" s="0" t="s">
        <v>9328</v>
      </c>
      <c r="F1666" s="0" t="s">
        <v>180</v>
      </c>
      <c r="G1666" s="0" t="s">
        <v>181</v>
      </c>
      <c r="I1666" s="0" t="s">
        <v>9329</v>
      </c>
      <c r="K1666" s="0" t="s">
        <v>9330</v>
      </c>
      <c r="O1666" s="0" t="s">
        <v>35</v>
      </c>
      <c r="P1666" s="0" t="s">
        <v>9331</v>
      </c>
      <c r="Q1666" s="0" t="s">
        <v>37</v>
      </c>
      <c r="X1666" s="0" t="s">
        <v>9332</v>
      </c>
      <c r="Y1666" s="0" t="s">
        <v>39</v>
      </c>
    </row>
    <row r="1667" customFormat="false" ht="15" hidden="false" customHeight="false" outlineLevel="0" collapsed="false">
      <c r="A1667" s="1" t="s">
        <v>9333</v>
      </c>
      <c r="B1667" s="0" t="s">
        <v>28</v>
      </c>
      <c r="C1667" s="0" t="s">
        <v>9334</v>
      </c>
      <c r="D1667" s="0" t="s">
        <v>30</v>
      </c>
      <c r="F1667" s="0" t="s">
        <v>1157</v>
      </c>
      <c r="G1667" s="0" t="s">
        <v>1158</v>
      </c>
      <c r="I1667" s="0" t="s">
        <v>6131</v>
      </c>
      <c r="K1667" s="0" t="s">
        <v>9335</v>
      </c>
      <c r="O1667" s="0" t="s">
        <v>35</v>
      </c>
      <c r="P1667" s="0" t="s">
        <v>9336</v>
      </c>
      <c r="Q1667" s="0" t="s">
        <v>37</v>
      </c>
      <c r="X1667" s="0" t="s">
        <v>9337</v>
      </c>
      <c r="Y1667" s="0" t="s">
        <v>39</v>
      </c>
    </row>
    <row r="1668" customFormat="false" ht="15" hidden="false" customHeight="false" outlineLevel="0" collapsed="false">
      <c r="A1668" s="1" t="s">
        <v>9338</v>
      </c>
      <c r="B1668" s="0" t="s">
        <v>28</v>
      </c>
      <c r="C1668" s="0" t="s">
        <v>9339</v>
      </c>
      <c r="D1668" s="0" t="s">
        <v>30</v>
      </c>
      <c r="E1668" s="0" t="s">
        <v>1143</v>
      </c>
      <c r="F1668" s="0" t="s">
        <v>180</v>
      </c>
      <c r="G1668" s="0" t="s">
        <v>181</v>
      </c>
      <c r="I1668" s="0" t="s">
        <v>9329</v>
      </c>
      <c r="K1668" s="0" t="s">
        <v>9340</v>
      </c>
      <c r="O1668" s="0" t="s">
        <v>35</v>
      </c>
      <c r="P1668" s="0" t="s">
        <v>9341</v>
      </c>
      <c r="Q1668" s="0" t="s">
        <v>37</v>
      </c>
      <c r="X1668" s="0" t="s">
        <v>9342</v>
      </c>
      <c r="Y1668" s="0" t="s">
        <v>39</v>
      </c>
    </row>
    <row r="1669" customFormat="false" ht="15" hidden="false" customHeight="false" outlineLevel="0" collapsed="false">
      <c r="A1669" s="1" t="s">
        <v>9343</v>
      </c>
      <c r="B1669" s="0" t="s">
        <v>28</v>
      </c>
      <c r="C1669" s="0" t="s">
        <v>9344</v>
      </c>
      <c r="D1669" s="0" t="s">
        <v>30</v>
      </c>
      <c r="F1669" s="0" t="s">
        <v>180</v>
      </c>
      <c r="G1669" s="0" t="s">
        <v>181</v>
      </c>
      <c r="I1669" s="0" t="s">
        <v>1610</v>
      </c>
      <c r="K1669" s="0" t="s">
        <v>9345</v>
      </c>
      <c r="O1669" s="0" t="s">
        <v>35</v>
      </c>
      <c r="P1669" s="0" t="s">
        <v>9346</v>
      </c>
      <c r="Q1669" s="0" t="s">
        <v>37</v>
      </c>
      <c r="X1669" s="0" t="s">
        <v>9347</v>
      </c>
      <c r="Y1669" s="0" t="s">
        <v>39</v>
      </c>
    </row>
    <row r="1670" customFormat="false" ht="15" hidden="false" customHeight="false" outlineLevel="0" collapsed="false">
      <c r="A1670" s="1" t="s">
        <v>9348</v>
      </c>
      <c r="B1670" s="0" t="s">
        <v>28</v>
      </c>
      <c r="C1670" s="0" t="s">
        <v>9349</v>
      </c>
      <c r="D1670" s="0" t="s">
        <v>30</v>
      </c>
      <c r="F1670" s="0" t="s">
        <v>1157</v>
      </c>
      <c r="G1670" s="0" t="s">
        <v>1158</v>
      </c>
      <c r="I1670" s="0" t="s">
        <v>9350</v>
      </c>
      <c r="K1670" s="0" t="s">
        <v>9351</v>
      </c>
      <c r="O1670" s="0" t="s">
        <v>35</v>
      </c>
      <c r="P1670" s="0" t="s">
        <v>9352</v>
      </c>
      <c r="Q1670" s="0" t="s">
        <v>37</v>
      </c>
      <c r="X1670" s="0" t="s">
        <v>9353</v>
      </c>
      <c r="Y1670" s="0" t="s">
        <v>39</v>
      </c>
    </row>
    <row r="1671" customFormat="false" ht="15" hidden="false" customHeight="false" outlineLevel="0" collapsed="false">
      <c r="A1671" s="1" t="s">
        <v>9354</v>
      </c>
      <c r="B1671" s="0" t="s">
        <v>28</v>
      </c>
      <c r="C1671" s="0" t="s">
        <v>9355</v>
      </c>
      <c r="D1671" s="0" t="s">
        <v>30</v>
      </c>
      <c r="F1671" s="0" t="s">
        <v>101</v>
      </c>
      <c r="G1671" s="0" t="s">
        <v>102</v>
      </c>
      <c r="I1671" s="0" t="s">
        <v>378</v>
      </c>
      <c r="K1671" s="0" t="s">
        <v>9356</v>
      </c>
      <c r="O1671" s="0" t="s">
        <v>35</v>
      </c>
      <c r="P1671" s="0" t="s">
        <v>9357</v>
      </c>
      <c r="Q1671" s="0" t="s">
        <v>37</v>
      </c>
      <c r="X1671" s="0" t="s">
        <v>9358</v>
      </c>
      <c r="Y1671" s="0" t="s">
        <v>39</v>
      </c>
    </row>
    <row r="1672" customFormat="false" ht="15" hidden="false" customHeight="false" outlineLevel="0" collapsed="false">
      <c r="A1672" s="1" t="s">
        <v>9359</v>
      </c>
      <c r="B1672" s="0" t="s">
        <v>28</v>
      </c>
      <c r="C1672" s="0" t="s">
        <v>9360</v>
      </c>
      <c r="D1672" s="0" t="s">
        <v>30</v>
      </c>
      <c r="F1672" s="0" t="s">
        <v>180</v>
      </c>
      <c r="G1672" s="0" t="s">
        <v>181</v>
      </c>
      <c r="I1672" s="0" t="s">
        <v>9361</v>
      </c>
      <c r="K1672" s="0" t="s">
        <v>9362</v>
      </c>
      <c r="O1672" s="0" t="s">
        <v>35</v>
      </c>
      <c r="P1672" s="0" t="s">
        <v>9363</v>
      </c>
      <c r="Q1672" s="0" t="s">
        <v>37</v>
      </c>
      <c r="X1672" s="0" t="s">
        <v>9364</v>
      </c>
      <c r="Y1672" s="0" t="s">
        <v>39</v>
      </c>
    </row>
    <row r="1673" customFormat="false" ht="15" hidden="false" customHeight="false" outlineLevel="0" collapsed="false">
      <c r="A1673" s="1" t="s">
        <v>9365</v>
      </c>
      <c r="B1673" s="0" t="s">
        <v>28</v>
      </c>
      <c r="C1673" s="0" t="s">
        <v>9366</v>
      </c>
      <c r="D1673" s="0" t="s">
        <v>30</v>
      </c>
      <c r="F1673" s="0" t="s">
        <v>180</v>
      </c>
      <c r="G1673" s="0" t="s">
        <v>181</v>
      </c>
      <c r="I1673" s="0" t="s">
        <v>9367</v>
      </c>
      <c r="K1673" s="0" t="s">
        <v>9368</v>
      </c>
      <c r="O1673" s="0" t="s">
        <v>35</v>
      </c>
      <c r="P1673" s="0" t="s">
        <v>9369</v>
      </c>
      <c r="Q1673" s="0" t="s">
        <v>37</v>
      </c>
      <c r="X1673" s="0" t="s">
        <v>9370</v>
      </c>
      <c r="Y1673" s="0" t="s">
        <v>39</v>
      </c>
    </row>
    <row r="1674" customFormat="false" ht="15" hidden="false" customHeight="false" outlineLevel="0" collapsed="false">
      <c r="A1674" s="1" t="s">
        <v>9371</v>
      </c>
      <c r="B1674" s="0" t="s">
        <v>28</v>
      </c>
      <c r="C1674" s="0" t="s">
        <v>9372</v>
      </c>
      <c r="D1674" s="0" t="s">
        <v>30</v>
      </c>
      <c r="F1674" s="0" t="s">
        <v>180</v>
      </c>
      <c r="G1674" s="0" t="s">
        <v>181</v>
      </c>
      <c r="I1674" s="0" t="s">
        <v>9373</v>
      </c>
      <c r="K1674" s="0" t="s">
        <v>9374</v>
      </c>
      <c r="O1674" s="0" t="s">
        <v>35</v>
      </c>
      <c r="P1674" s="0" t="s">
        <v>9375</v>
      </c>
      <c r="Q1674" s="0" t="s">
        <v>37</v>
      </c>
      <c r="X1674" s="0" t="s">
        <v>9376</v>
      </c>
      <c r="Y1674" s="0" t="s">
        <v>39</v>
      </c>
    </row>
    <row r="1675" customFormat="false" ht="15" hidden="false" customHeight="false" outlineLevel="0" collapsed="false">
      <c r="A1675" s="1" t="s">
        <v>9377</v>
      </c>
      <c r="B1675" s="0" t="s">
        <v>28</v>
      </c>
      <c r="C1675" s="0" t="s">
        <v>9378</v>
      </c>
      <c r="D1675" s="0" t="s">
        <v>30</v>
      </c>
      <c r="F1675" s="0" t="s">
        <v>1157</v>
      </c>
      <c r="G1675" s="0" t="s">
        <v>1158</v>
      </c>
      <c r="I1675" s="0" t="s">
        <v>6131</v>
      </c>
      <c r="K1675" s="0" t="s">
        <v>9379</v>
      </c>
      <c r="O1675" s="0" t="s">
        <v>35</v>
      </c>
      <c r="P1675" s="0" t="s">
        <v>9380</v>
      </c>
      <c r="Q1675" s="0" t="s">
        <v>37</v>
      </c>
      <c r="X1675" s="0" t="s">
        <v>9381</v>
      </c>
      <c r="Y1675" s="0" t="s">
        <v>39</v>
      </c>
    </row>
    <row r="1676" customFormat="false" ht="15" hidden="false" customHeight="false" outlineLevel="0" collapsed="false">
      <c r="A1676" s="1" t="s">
        <v>9382</v>
      </c>
      <c r="B1676" s="0" t="s">
        <v>28</v>
      </c>
      <c r="C1676" s="0" t="s">
        <v>9383</v>
      </c>
      <c r="D1676" s="0" t="s">
        <v>30</v>
      </c>
      <c r="F1676" s="0" t="s">
        <v>101</v>
      </c>
      <c r="G1676" s="0" t="s">
        <v>102</v>
      </c>
      <c r="I1676" s="0" t="s">
        <v>378</v>
      </c>
      <c r="K1676" s="0" t="s">
        <v>9384</v>
      </c>
      <c r="O1676" s="0" t="s">
        <v>35</v>
      </c>
      <c r="P1676" s="0" t="s">
        <v>9385</v>
      </c>
      <c r="Q1676" s="0" t="s">
        <v>37</v>
      </c>
      <c r="X1676" s="0" t="s">
        <v>9386</v>
      </c>
      <c r="Y1676" s="0" t="s">
        <v>39</v>
      </c>
    </row>
    <row r="1677" customFormat="false" ht="15" hidden="false" customHeight="false" outlineLevel="0" collapsed="false">
      <c r="A1677" s="1" t="s">
        <v>9387</v>
      </c>
      <c r="B1677" s="0" t="s">
        <v>28</v>
      </c>
      <c r="C1677" s="0" t="s">
        <v>9388</v>
      </c>
      <c r="D1677" s="0" t="s">
        <v>30</v>
      </c>
      <c r="F1677" s="0" t="s">
        <v>101</v>
      </c>
      <c r="G1677" s="0" t="s">
        <v>102</v>
      </c>
      <c r="I1677" s="0" t="s">
        <v>378</v>
      </c>
      <c r="K1677" s="0" t="s">
        <v>9389</v>
      </c>
      <c r="O1677" s="0" t="s">
        <v>35</v>
      </c>
      <c r="P1677" s="0" t="s">
        <v>9390</v>
      </c>
      <c r="Q1677" s="0" t="s">
        <v>37</v>
      </c>
      <c r="X1677" s="0" t="s">
        <v>9391</v>
      </c>
      <c r="Y1677" s="0" t="s">
        <v>39</v>
      </c>
    </row>
    <row r="1678" customFormat="false" ht="15" hidden="false" customHeight="false" outlineLevel="0" collapsed="false">
      <c r="A1678" s="1" t="s">
        <v>9392</v>
      </c>
      <c r="B1678" s="0" t="s">
        <v>28</v>
      </c>
      <c r="C1678" s="0" t="s">
        <v>9393</v>
      </c>
      <c r="D1678" s="0" t="s">
        <v>30</v>
      </c>
      <c r="F1678" s="0" t="s">
        <v>180</v>
      </c>
      <c r="G1678" s="0" t="s">
        <v>181</v>
      </c>
      <c r="I1678" s="0" t="s">
        <v>9021</v>
      </c>
      <c r="K1678" s="0" t="s">
        <v>9394</v>
      </c>
      <c r="O1678" s="0" t="s">
        <v>35</v>
      </c>
      <c r="P1678" s="0" t="s">
        <v>9395</v>
      </c>
      <c r="Q1678" s="0" t="s">
        <v>37</v>
      </c>
      <c r="X1678" s="0" t="s">
        <v>9396</v>
      </c>
      <c r="Y1678" s="0" t="s">
        <v>39</v>
      </c>
    </row>
    <row r="1679" customFormat="false" ht="15" hidden="false" customHeight="false" outlineLevel="0" collapsed="false">
      <c r="A1679" s="1" t="s">
        <v>9397</v>
      </c>
      <c r="B1679" s="0" t="s">
        <v>28</v>
      </c>
      <c r="C1679" s="0" t="s">
        <v>9398</v>
      </c>
      <c r="D1679" s="0" t="s">
        <v>30</v>
      </c>
      <c r="F1679" s="0" t="s">
        <v>180</v>
      </c>
      <c r="G1679" s="0" t="s">
        <v>181</v>
      </c>
      <c r="I1679" s="0" t="s">
        <v>1610</v>
      </c>
      <c r="K1679" s="0" t="s">
        <v>9399</v>
      </c>
      <c r="O1679" s="0" t="s">
        <v>35</v>
      </c>
      <c r="P1679" s="0" t="s">
        <v>9400</v>
      </c>
      <c r="Q1679" s="0" t="s">
        <v>37</v>
      </c>
      <c r="X1679" s="0" t="s">
        <v>9401</v>
      </c>
      <c r="Y1679" s="0" t="s">
        <v>39</v>
      </c>
    </row>
    <row r="1680" customFormat="false" ht="15" hidden="false" customHeight="false" outlineLevel="0" collapsed="false">
      <c r="A1680" s="1" t="s">
        <v>9402</v>
      </c>
      <c r="B1680" s="0" t="s">
        <v>28</v>
      </c>
      <c r="C1680" s="0" t="s">
        <v>9403</v>
      </c>
      <c r="D1680" s="0" t="s">
        <v>30</v>
      </c>
      <c r="F1680" s="0" t="s">
        <v>180</v>
      </c>
      <c r="G1680" s="0" t="s">
        <v>181</v>
      </c>
      <c r="I1680" s="0" t="s">
        <v>9404</v>
      </c>
      <c r="O1680" s="0" t="s">
        <v>35</v>
      </c>
      <c r="P1680" s="0" t="s">
        <v>9405</v>
      </c>
      <c r="Q1680" s="0" t="s">
        <v>37</v>
      </c>
      <c r="X1680" s="0" t="s">
        <v>9406</v>
      </c>
      <c r="Y1680" s="0" t="s">
        <v>39</v>
      </c>
    </row>
    <row r="1681" customFormat="false" ht="15" hidden="false" customHeight="false" outlineLevel="0" collapsed="false">
      <c r="A1681" s="1" t="s">
        <v>9407</v>
      </c>
      <c r="B1681" s="0" t="s">
        <v>28</v>
      </c>
      <c r="C1681" s="0" t="s">
        <v>9408</v>
      </c>
      <c r="D1681" s="0" t="s">
        <v>30</v>
      </c>
      <c r="F1681" s="0" t="s">
        <v>101</v>
      </c>
      <c r="G1681" s="0" t="s">
        <v>102</v>
      </c>
      <c r="I1681" s="0" t="s">
        <v>378</v>
      </c>
      <c r="K1681" s="0" t="s">
        <v>9409</v>
      </c>
      <c r="O1681" s="0" t="s">
        <v>35</v>
      </c>
      <c r="P1681" s="0" t="s">
        <v>9410</v>
      </c>
      <c r="Q1681" s="0" t="s">
        <v>37</v>
      </c>
      <c r="X1681" s="0" t="s">
        <v>9411</v>
      </c>
      <c r="Y1681" s="0" t="s">
        <v>39</v>
      </c>
    </row>
    <row r="1682" customFormat="false" ht="15" hidden="false" customHeight="false" outlineLevel="0" collapsed="false">
      <c r="A1682" s="1" t="s">
        <v>9412</v>
      </c>
      <c r="B1682" s="0" t="s">
        <v>28</v>
      </c>
      <c r="C1682" s="0" t="s">
        <v>9413</v>
      </c>
      <c r="D1682" s="0" t="s">
        <v>30</v>
      </c>
      <c r="F1682" s="0" t="s">
        <v>1157</v>
      </c>
      <c r="G1682" s="0" t="s">
        <v>1158</v>
      </c>
      <c r="I1682" s="0" t="s">
        <v>6131</v>
      </c>
      <c r="K1682" s="0" t="s">
        <v>9414</v>
      </c>
      <c r="O1682" s="0" t="s">
        <v>35</v>
      </c>
      <c r="P1682" s="0" t="s">
        <v>9415</v>
      </c>
      <c r="Q1682" s="0" t="s">
        <v>37</v>
      </c>
      <c r="X1682" s="0" t="s">
        <v>9416</v>
      </c>
      <c r="Y1682" s="0" t="s">
        <v>39</v>
      </c>
    </row>
    <row r="1683" customFormat="false" ht="15" hidden="false" customHeight="false" outlineLevel="0" collapsed="false">
      <c r="A1683" s="1" t="s">
        <v>9417</v>
      </c>
      <c r="B1683" s="0" t="s">
        <v>28</v>
      </c>
      <c r="C1683" s="0" t="s">
        <v>9418</v>
      </c>
      <c r="D1683" s="0" t="s">
        <v>30</v>
      </c>
      <c r="E1683" s="0" t="s">
        <v>5759</v>
      </c>
      <c r="F1683" s="0" t="s">
        <v>1157</v>
      </c>
      <c r="G1683" s="0" t="s">
        <v>1158</v>
      </c>
      <c r="H1683" s="0" t="s">
        <v>9419</v>
      </c>
      <c r="I1683" s="0" t="s">
        <v>9420</v>
      </c>
      <c r="K1683" s="0" t="s">
        <v>9421</v>
      </c>
      <c r="O1683" s="0" t="s">
        <v>35</v>
      </c>
      <c r="P1683" s="0" t="s">
        <v>9422</v>
      </c>
      <c r="Q1683" s="0" t="s">
        <v>37</v>
      </c>
      <c r="X1683" s="0" t="s">
        <v>9423</v>
      </c>
      <c r="Y1683" s="0" t="s">
        <v>39</v>
      </c>
    </row>
    <row r="1684" customFormat="false" ht="15" hidden="false" customHeight="false" outlineLevel="0" collapsed="false">
      <c r="A1684" s="1" t="s">
        <v>9424</v>
      </c>
      <c r="B1684" s="0" t="s">
        <v>28</v>
      </c>
      <c r="C1684" s="0" t="s">
        <v>9425</v>
      </c>
      <c r="D1684" s="0" t="s">
        <v>30</v>
      </c>
      <c r="F1684" s="0" t="s">
        <v>101</v>
      </c>
      <c r="G1684" s="0" t="s">
        <v>102</v>
      </c>
      <c r="K1684" s="0" t="s">
        <v>9426</v>
      </c>
      <c r="O1684" s="0" t="s">
        <v>35</v>
      </c>
      <c r="P1684" s="0" t="s">
        <v>9427</v>
      </c>
      <c r="Q1684" s="0" t="s">
        <v>37</v>
      </c>
      <c r="X1684" s="0" t="s">
        <v>9428</v>
      </c>
      <c r="Y1684" s="0" t="s">
        <v>39</v>
      </c>
    </row>
    <row r="1685" customFormat="false" ht="15" hidden="false" customHeight="false" outlineLevel="0" collapsed="false">
      <c r="A1685" s="1" t="s">
        <v>9429</v>
      </c>
      <c r="B1685" s="0" t="s">
        <v>28</v>
      </c>
      <c r="C1685" s="0" t="s">
        <v>9430</v>
      </c>
      <c r="D1685" s="0" t="s">
        <v>30</v>
      </c>
      <c r="F1685" s="0" t="s">
        <v>101</v>
      </c>
      <c r="G1685" s="0" t="s">
        <v>102</v>
      </c>
      <c r="K1685" s="0" t="s">
        <v>9431</v>
      </c>
      <c r="O1685" s="0" t="s">
        <v>35</v>
      </c>
      <c r="P1685" s="0" t="s">
        <v>9432</v>
      </c>
      <c r="Q1685" s="0" t="s">
        <v>37</v>
      </c>
      <c r="X1685" s="0" t="s">
        <v>9433</v>
      </c>
      <c r="Y1685" s="0" t="s">
        <v>39</v>
      </c>
    </row>
    <row r="1686" customFormat="false" ht="15" hidden="false" customHeight="false" outlineLevel="0" collapsed="false">
      <c r="A1686" s="1" t="s">
        <v>9434</v>
      </c>
      <c r="B1686" s="0" t="s">
        <v>28</v>
      </c>
      <c r="C1686" s="0" t="s">
        <v>9435</v>
      </c>
      <c r="D1686" s="0" t="s">
        <v>30</v>
      </c>
      <c r="E1686" s="0" t="s">
        <v>9436</v>
      </c>
      <c r="F1686" s="0" t="s">
        <v>180</v>
      </c>
      <c r="G1686" s="0" t="s">
        <v>181</v>
      </c>
      <c r="H1686" s="0" t="s">
        <v>1343</v>
      </c>
      <c r="I1686" s="0" t="s">
        <v>9437</v>
      </c>
      <c r="K1686" s="0" t="s">
        <v>9438</v>
      </c>
      <c r="O1686" s="0" t="s">
        <v>35</v>
      </c>
      <c r="P1686" s="0" t="s">
        <v>9439</v>
      </c>
      <c r="Q1686" s="0" t="s">
        <v>37</v>
      </c>
      <c r="X1686" s="0" t="s">
        <v>9440</v>
      </c>
      <c r="Y1686" s="0" t="s">
        <v>39</v>
      </c>
    </row>
    <row r="1687" customFormat="false" ht="15" hidden="false" customHeight="false" outlineLevel="0" collapsed="false">
      <c r="A1687" s="1" t="s">
        <v>9441</v>
      </c>
      <c r="B1687" s="0" t="s">
        <v>28</v>
      </c>
      <c r="C1687" s="0" t="s">
        <v>9442</v>
      </c>
      <c r="D1687" s="0" t="s">
        <v>30</v>
      </c>
      <c r="F1687" s="0" t="s">
        <v>101</v>
      </c>
      <c r="G1687" s="0" t="s">
        <v>102</v>
      </c>
      <c r="I1687" s="0" t="s">
        <v>378</v>
      </c>
      <c r="K1687" s="0" t="s">
        <v>9443</v>
      </c>
      <c r="O1687" s="0" t="s">
        <v>35</v>
      </c>
      <c r="P1687" s="0" t="s">
        <v>9444</v>
      </c>
      <c r="Q1687" s="0" t="s">
        <v>37</v>
      </c>
      <c r="X1687" s="0" t="s">
        <v>9445</v>
      </c>
      <c r="Y1687" s="0" t="s">
        <v>39</v>
      </c>
    </row>
    <row r="1688" customFormat="false" ht="15" hidden="false" customHeight="false" outlineLevel="0" collapsed="false">
      <c r="A1688" s="1" t="s">
        <v>9446</v>
      </c>
      <c r="B1688" s="0" t="s">
        <v>28</v>
      </c>
      <c r="C1688" s="0" t="s">
        <v>9447</v>
      </c>
      <c r="D1688" s="0" t="s">
        <v>30</v>
      </c>
      <c r="F1688" s="0" t="s">
        <v>101</v>
      </c>
      <c r="G1688" s="0" t="s">
        <v>102</v>
      </c>
      <c r="I1688" s="0" t="s">
        <v>378</v>
      </c>
      <c r="K1688" s="0" t="s">
        <v>9448</v>
      </c>
      <c r="O1688" s="0" t="s">
        <v>35</v>
      </c>
      <c r="P1688" s="0" t="s">
        <v>9449</v>
      </c>
      <c r="Q1688" s="0" t="s">
        <v>37</v>
      </c>
      <c r="X1688" s="0" t="s">
        <v>9450</v>
      </c>
      <c r="Y1688" s="0" t="s">
        <v>39</v>
      </c>
    </row>
    <row r="1689" customFormat="false" ht="15" hidden="false" customHeight="false" outlineLevel="0" collapsed="false">
      <c r="A1689" s="1" t="s">
        <v>9451</v>
      </c>
      <c r="B1689" s="0" t="s">
        <v>28</v>
      </c>
      <c r="C1689" s="0" t="s">
        <v>9452</v>
      </c>
      <c r="D1689" s="0" t="s">
        <v>30</v>
      </c>
      <c r="F1689" s="0" t="s">
        <v>180</v>
      </c>
      <c r="G1689" s="0" t="s">
        <v>181</v>
      </c>
      <c r="I1689" s="0" t="s">
        <v>5301</v>
      </c>
      <c r="K1689" s="0" t="s">
        <v>9453</v>
      </c>
      <c r="O1689" s="0" t="s">
        <v>35</v>
      </c>
      <c r="P1689" s="0" t="s">
        <v>9454</v>
      </c>
      <c r="Q1689" s="0" t="s">
        <v>37</v>
      </c>
      <c r="X1689" s="0" t="s">
        <v>9455</v>
      </c>
      <c r="Y1689" s="0" t="s">
        <v>39</v>
      </c>
    </row>
    <row r="1690" customFormat="false" ht="15" hidden="false" customHeight="false" outlineLevel="0" collapsed="false">
      <c r="A1690" s="1" t="s">
        <v>9456</v>
      </c>
      <c r="B1690" s="0" t="s">
        <v>28</v>
      </c>
      <c r="C1690" s="0" t="s">
        <v>9457</v>
      </c>
      <c r="D1690" s="0" t="s">
        <v>30</v>
      </c>
      <c r="F1690" s="0" t="s">
        <v>180</v>
      </c>
      <c r="G1690" s="0" t="s">
        <v>181</v>
      </c>
      <c r="I1690" s="0" t="s">
        <v>9015</v>
      </c>
      <c r="K1690" s="0" t="s">
        <v>9458</v>
      </c>
      <c r="O1690" s="0" t="s">
        <v>35</v>
      </c>
      <c r="P1690" s="0" t="s">
        <v>9459</v>
      </c>
      <c r="Q1690" s="0" t="s">
        <v>37</v>
      </c>
      <c r="X1690" s="0" t="s">
        <v>9460</v>
      </c>
      <c r="Y1690" s="0" t="s">
        <v>39</v>
      </c>
    </row>
    <row r="1691" customFormat="false" ht="15" hidden="false" customHeight="false" outlineLevel="0" collapsed="false">
      <c r="A1691" s="1" t="s">
        <v>9461</v>
      </c>
      <c r="B1691" s="0" t="s">
        <v>28</v>
      </c>
      <c r="C1691" s="0" t="s">
        <v>9462</v>
      </c>
      <c r="D1691" s="0" t="s">
        <v>30</v>
      </c>
      <c r="F1691" s="0" t="s">
        <v>180</v>
      </c>
      <c r="G1691" s="0" t="s">
        <v>181</v>
      </c>
      <c r="I1691" s="0" t="s">
        <v>9463</v>
      </c>
      <c r="K1691" s="0" t="s">
        <v>9464</v>
      </c>
      <c r="O1691" s="0" t="s">
        <v>35</v>
      </c>
      <c r="P1691" s="0" t="s">
        <v>9465</v>
      </c>
      <c r="Q1691" s="0" t="s">
        <v>37</v>
      </c>
      <c r="X1691" s="0" t="s">
        <v>9466</v>
      </c>
      <c r="Y1691" s="0" t="s">
        <v>39</v>
      </c>
    </row>
    <row r="1692" customFormat="false" ht="15" hidden="false" customHeight="false" outlineLevel="0" collapsed="false">
      <c r="A1692" s="1" t="s">
        <v>9467</v>
      </c>
      <c r="B1692" s="0" t="s">
        <v>28</v>
      </c>
      <c r="C1692" s="0" t="s">
        <v>9468</v>
      </c>
      <c r="D1692" s="0" t="s">
        <v>30</v>
      </c>
      <c r="E1692" s="0" t="s">
        <v>9469</v>
      </c>
      <c r="F1692" s="0" t="s">
        <v>1157</v>
      </c>
      <c r="G1692" s="0" t="s">
        <v>1158</v>
      </c>
      <c r="I1692" s="0" t="s">
        <v>9036</v>
      </c>
      <c r="K1692" s="0" t="s">
        <v>9470</v>
      </c>
      <c r="O1692" s="0" t="s">
        <v>35</v>
      </c>
      <c r="P1692" s="0" t="s">
        <v>9471</v>
      </c>
      <c r="Q1692" s="0" t="s">
        <v>37</v>
      </c>
      <c r="X1692" s="0" t="s">
        <v>9472</v>
      </c>
      <c r="Y1692" s="0" t="s">
        <v>39</v>
      </c>
    </row>
    <row r="1693" customFormat="false" ht="15" hidden="false" customHeight="false" outlineLevel="0" collapsed="false">
      <c r="A1693" s="1" t="s">
        <v>9473</v>
      </c>
      <c r="B1693" s="0" t="s">
        <v>28</v>
      </c>
      <c r="C1693" s="0" t="s">
        <v>9474</v>
      </c>
      <c r="D1693" s="0" t="s">
        <v>30</v>
      </c>
      <c r="F1693" s="0" t="s">
        <v>101</v>
      </c>
      <c r="G1693" s="0" t="s">
        <v>102</v>
      </c>
      <c r="I1693" s="0" t="s">
        <v>378</v>
      </c>
      <c r="K1693" s="0" t="s">
        <v>9475</v>
      </c>
      <c r="O1693" s="0" t="s">
        <v>35</v>
      </c>
      <c r="P1693" s="0" t="s">
        <v>9476</v>
      </c>
      <c r="Q1693" s="0" t="s">
        <v>37</v>
      </c>
      <c r="X1693" s="0" t="s">
        <v>9477</v>
      </c>
      <c r="Y1693" s="0" t="s">
        <v>39</v>
      </c>
    </row>
    <row r="1694" customFormat="false" ht="15" hidden="false" customHeight="false" outlineLevel="0" collapsed="false">
      <c r="A1694" s="1" t="s">
        <v>9478</v>
      </c>
      <c r="B1694" s="0" t="s">
        <v>28</v>
      </c>
      <c r="C1694" s="0" t="s">
        <v>9479</v>
      </c>
      <c r="D1694" s="0" t="s">
        <v>30</v>
      </c>
      <c r="F1694" s="0" t="s">
        <v>216</v>
      </c>
      <c r="G1694" s="0" t="s">
        <v>217</v>
      </c>
      <c r="I1694" s="0" t="s">
        <v>8290</v>
      </c>
      <c r="K1694" s="0" t="s">
        <v>9480</v>
      </c>
      <c r="O1694" s="0" t="s">
        <v>35</v>
      </c>
      <c r="P1694" s="0" t="s">
        <v>9481</v>
      </c>
      <c r="Q1694" s="0" t="s">
        <v>37</v>
      </c>
      <c r="X1694" s="0" t="s">
        <v>9482</v>
      </c>
      <c r="Y1694" s="0" t="s">
        <v>39</v>
      </c>
    </row>
    <row r="1695" customFormat="false" ht="15" hidden="false" customHeight="false" outlineLevel="0" collapsed="false">
      <c r="A1695" s="1" t="s">
        <v>9483</v>
      </c>
      <c r="B1695" s="0" t="s">
        <v>28</v>
      </c>
      <c r="C1695" s="0" t="s">
        <v>9484</v>
      </c>
      <c r="D1695" s="0" t="s">
        <v>30</v>
      </c>
      <c r="F1695" s="0" t="s">
        <v>425</v>
      </c>
      <c r="G1695" s="0" t="s">
        <v>426</v>
      </c>
      <c r="H1695" s="0" t="s">
        <v>1964</v>
      </c>
      <c r="I1695" s="0" t="s">
        <v>9485</v>
      </c>
      <c r="K1695" s="0" t="s">
        <v>9486</v>
      </c>
      <c r="O1695" s="0" t="s">
        <v>35</v>
      </c>
      <c r="P1695" s="0" t="s">
        <v>9487</v>
      </c>
      <c r="Q1695" s="0" t="s">
        <v>37</v>
      </c>
      <c r="X1695" s="0" t="s">
        <v>9488</v>
      </c>
      <c r="Y1695" s="0" t="s">
        <v>39</v>
      </c>
    </row>
    <row r="1696" customFormat="false" ht="15" hidden="false" customHeight="false" outlineLevel="0" collapsed="false">
      <c r="A1696" s="1" t="s">
        <v>9489</v>
      </c>
      <c r="B1696" s="0" t="s">
        <v>28</v>
      </c>
      <c r="C1696" s="0" t="s">
        <v>9490</v>
      </c>
      <c r="D1696" s="0" t="s">
        <v>30</v>
      </c>
      <c r="F1696" s="0" t="s">
        <v>146</v>
      </c>
      <c r="G1696" s="0" t="s">
        <v>147</v>
      </c>
      <c r="I1696" s="0" t="s">
        <v>6025</v>
      </c>
      <c r="K1696" s="0" t="s">
        <v>9491</v>
      </c>
      <c r="O1696" s="0" t="s">
        <v>35</v>
      </c>
      <c r="P1696" s="0" t="s">
        <v>9492</v>
      </c>
      <c r="Q1696" s="0" t="s">
        <v>37</v>
      </c>
      <c r="X1696" s="0" t="s">
        <v>9493</v>
      </c>
      <c r="Y1696" s="0" t="s">
        <v>39</v>
      </c>
    </row>
    <row r="1697" customFormat="false" ht="15" hidden="false" customHeight="false" outlineLevel="0" collapsed="false">
      <c r="A1697" s="1" t="s">
        <v>9494</v>
      </c>
      <c r="B1697" s="0" t="s">
        <v>28</v>
      </c>
      <c r="C1697" s="0" t="s">
        <v>9495</v>
      </c>
      <c r="D1697" s="0" t="s">
        <v>30</v>
      </c>
      <c r="F1697" s="0" t="s">
        <v>216</v>
      </c>
      <c r="G1697" s="0" t="s">
        <v>217</v>
      </c>
      <c r="I1697" s="0" t="s">
        <v>1574</v>
      </c>
      <c r="K1697" s="0" t="s">
        <v>9496</v>
      </c>
      <c r="O1697" s="0" t="s">
        <v>35</v>
      </c>
      <c r="P1697" s="0" t="s">
        <v>9497</v>
      </c>
      <c r="Q1697" s="0" t="s">
        <v>37</v>
      </c>
      <c r="X1697" s="0" t="s">
        <v>9498</v>
      </c>
      <c r="Y1697" s="0" t="s">
        <v>39</v>
      </c>
    </row>
    <row r="1698" customFormat="false" ht="15" hidden="false" customHeight="false" outlineLevel="0" collapsed="false">
      <c r="A1698" s="1" t="s">
        <v>9499</v>
      </c>
      <c r="B1698" s="0" t="s">
        <v>28</v>
      </c>
      <c r="C1698" s="0" t="s">
        <v>9500</v>
      </c>
      <c r="D1698" s="0" t="s">
        <v>30</v>
      </c>
      <c r="F1698" s="0" t="s">
        <v>60</v>
      </c>
      <c r="G1698" s="0" t="s">
        <v>61</v>
      </c>
      <c r="I1698" s="0" t="s">
        <v>9501</v>
      </c>
      <c r="K1698" s="0" t="s">
        <v>9502</v>
      </c>
      <c r="O1698" s="0" t="s">
        <v>35</v>
      </c>
      <c r="P1698" s="0" t="s">
        <v>9503</v>
      </c>
      <c r="Q1698" s="0" t="s">
        <v>37</v>
      </c>
      <c r="X1698" s="0" t="s">
        <v>9504</v>
      </c>
      <c r="Y1698" s="0" t="s">
        <v>39</v>
      </c>
    </row>
    <row r="1699" customFormat="false" ht="15" hidden="false" customHeight="false" outlineLevel="0" collapsed="false">
      <c r="A1699" s="1" t="s">
        <v>9505</v>
      </c>
      <c r="B1699" s="0" t="s">
        <v>28</v>
      </c>
      <c r="C1699" s="0" t="s">
        <v>9506</v>
      </c>
      <c r="D1699" s="0" t="s">
        <v>30</v>
      </c>
      <c r="E1699" s="0" t="s">
        <v>138</v>
      </c>
      <c r="F1699" s="0" t="s">
        <v>60</v>
      </c>
      <c r="G1699" s="0" t="s">
        <v>61</v>
      </c>
      <c r="I1699" s="0" t="s">
        <v>2209</v>
      </c>
      <c r="K1699" s="0" t="s">
        <v>9507</v>
      </c>
      <c r="O1699" s="0" t="s">
        <v>35</v>
      </c>
      <c r="P1699" s="0" t="s">
        <v>9508</v>
      </c>
      <c r="Q1699" s="0" t="s">
        <v>37</v>
      </c>
      <c r="X1699" s="0" t="s">
        <v>9509</v>
      </c>
      <c r="Y1699" s="0" t="s">
        <v>39</v>
      </c>
    </row>
    <row r="1700" customFormat="false" ht="15" hidden="false" customHeight="false" outlineLevel="0" collapsed="false">
      <c r="A1700" s="1" t="s">
        <v>9510</v>
      </c>
      <c r="B1700" s="0" t="s">
        <v>28</v>
      </c>
      <c r="C1700" s="0" t="s">
        <v>9511</v>
      </c>
      <c r="D1700" s="0" t="s">
        <v>30</v>
      </c>
      <c r="E1700" s="0" t="s">
        <v>6852</v>
      </c>
      <c r="F1700" s="0" t="s">
        <v>31</v>
      </c>
      <c r="G1700" s="0" t="s">
        <v>32</v>
      </c>
      <c r="I1700" s="0" t="s">
        <v>9512</v>
      </c>
      <c r="K1700" s="0" t="s">
        <v>9513</v>
      </c>
      <c r="O1700" s="0" t="s">
        <v>35</v>
      </c>
      <c r="P1700" s="0" t="s">
        <v>9514</v>
      </c>
      <c r="Q1700" s="0" t="s">
        <v>37</v>
      </c>
      <c r="X1700" s="0" t="s">
        <v>9515</v>
      </c>
      <c r="Y1700" s="0" t="s">
        <v>39</v>
      </c>
    </row>
    <row r="1701" customFormat="false" ht="15" hidden="false" customHeight="false" outlineLevel="0" collapsed="false">
      <c r="A1701" s="1" t="s">
        <v>9516</v>
      </c>
      <c r="B1701" s="0" t="s">
        <v>28</v>
      </c>
      <c r="C1701" s="0" t="s">
        <v>9517</v>
      </c>
      <c r="D1701" s="0" t="s">
        <v>30</v>
      </c>
      <c r="E1701" s="0" t="s">
        <v>6751</v>
      </c>
      <c r="F1701" s="0" t="s">
        <v>43</v>
      </c>
      <c r="G1701" s="0" t="s">
        <v>44</v>
      </c>
      <c r="I1701" s="0" t="s">
        <v>196</v>
      </c>
      <c r="K1701" s="0" t="s">
        <v>6752</v>
      </c>
      <c r="O1701" s="0" t="s">
        <v>35</v>
      </c>
      <c r="P1701" s="0" t="s">
        <v>1128</v>
      </c>
      <c r="Q1701" s="0" t="s">
        <v>37</v>
      </c>
      <c r="X1701" s="0" t="s">
        <v>9518</v>
      </c>
      <c r="Y1701" s="0" t="s">
        <v>39</v>
      </c>
    </row>
    <row r="1702" customFormat="false" ht="15" hidden="false" customHeight="false" outlineLevel="0" collapsed="false">
      <c r="A1702" s="1" t="s">
        <v>9519</v>
      </c>
      <c r="B1702" s="0" t="s">
        <v>28</v>
      </c>
      <c r="C1702" s="0" t="s">
        <v>9520</v>
      </c>
      <c r="D1702" s="0" t="s">
        <v>30</v>
      </c>
      <c r="E1702" s="0" t="s">
        <v>2196</v>
      </c>
      <c r="F1702" s="0" t="s">
        <v>43</v>
      </c>
      <c r="G1702" s="0" t="s">
        <v>44</v>
      </c>
      <c r="I1702" s="0" t="s">
        <v>196</v>
      </c>
      <c r="K1702" s="0" t="s">
        <v>6867</v>
      </c>
      <c r="O1702" s="0" t="s">
        <v>35</v>
      </c>
      <c r="P1702" s="0" t="s">
        <v>5103</v>
      </c>
      <c r="Q1702" s="0" t="s">
        <v>37</v>
      </c>
      <c r="X1702" s="0" t="s">
        <v>9521</v>
      </c>
      <c r="Y1702" s="0" t="s">
        <v>39</v>
      </c>
    </row>
    <row r="1703" customFormat="false" ht="15" hidden="false" customHeight="false" outlineLevel="0" collapsed="false">
      <c r="A1703" s="1" t="s">
        <v>9522</v>
      </c>
      <c r="B1703" s="0" t="s">
        <v>28</v>
      </c>
      <c r="C1703" s="0" t="s">
        <v>9523</v>
      </c>
      <c r="D1703" s="0" t="s">
        <v>30</v>
      </c>
      <c r="E1703" s="0" t="s">
        <v>6751</v>
      </c>
      <c r="F1703" s="0" t="s">
        <v>43</v>
      </c>
      <c r="G1703" s="0" t="s">
        <v>44</v>
      </c>
      <c r="I1703" s="0" t="s">
        <v>196</v>
      </c>
      <c r="K1703" s="0" t="s">
        <v>6752</v>
      </c>
      <c r="O1703" s="0" t="s">
        <v>35</v>
      </c>
      <c r="P1703" s="0" t="s">
        <v>1128</v>
      </c>
      <c r="Q1703" s="0" t="s">
        <v>37</v>
      </c>
      <c r="X1703" s="0" t="s">
        <v>9524</v>
      </c>
      <c r="Y1703" s="0" t="s">
        <v>39</v>
      </c>
    </row>
    <row r="1704" customFormat="false" ht="15" hidden="false" customHeight="false" outlineLevel="0" collapsed="false">
      <c r="A1704" s="1" t="s">
        <v>9525</v>
      </c>
      <c r="B1704" s="0" t="s">
        <v>28</v>
      </c>
      <c r="C1704" s="0" t="s">
        <v>9526</v>
      </c>
      <c r="D1704" s="0" t="s">
        <v>30</v>
      </c>
      <c r="E1704" s="0" t="s">
        <v>2196</v>
      </c>
      <c r="F1704" s="0" t="s">
        <v>43</v>
      </c>
      <c r="G1704" s="0" t="s">
        <v>44</v>
      </c>
      <c r="I1704" s="0" t="s">
        <v>196</v>
      </c>
      <c r="K1704" s="0" t="s">
        <v>6867</v>
      </c>
      <c r="O1704" s="0" t="s">
        <v>35</v>
      </c>
      <c r="P1704" s="0" t="s">
        <v>5103</v>
      </c>
      <c r="Q1704" s="0" t="s">
        <v>37</v>
      </c>
      <c r="X1704" s="0" t="s">
        <v>9527</v>
      </c>
      <c r="Y1704" s="0" t="s">
        <v>39</v>
      </c>
    </row>
    <row r="1705" customFormat="false" ht="15" hidden="false" customHeight="false" outlineLevel="0" collapsed="false">
      <c r="A1705" s="1" t="s">
        <v>9528</v>
      </c>
      <c r="B1705" s="0" t="s">
        <v>28</v>
      </c>
      <c r="C1705" s="0" t="s">
        <v>9529</v>
      </c>
      <c r="D1705" s="0" t="s">
        <v>30</v>
      </c>
      <c r="F1705" s="0" t="s">
        <v>43</v>
      </c>
      <c r="G1705" s="0" t="s">
        <v>44</v>
      </c>
      <c r="I1705" s="0" t="s">
        <v>9530</v>
      </c>
      <c r="K1705" s="0" t="s">
        <v>9531</v>
      </c>
      <c r="O1705" s="0" t="s">
        <v>35</v>
      </c>
      <c r="P1705" s="0" t="s">
        <v>9532</v>
      </c>
      <c r="Q1705" s="0" t="s">
        <v>37</v>
      </c>
      <c r="X1705" s="0" t="s">
        <v>9533</v>
      </c>
      <c r="Y1705" s="0" t="s">
        <v>39</v>
      </c>
    </row>
    <row r="1706" customFormat="false" ht="15" hidden="false" customHeight="false" outlineLevel="0" collapsed="false">
      <c r="A1706" s="1" t="s">
        <v>9534</v>
      </c>
      <c r="B1706" s="0" t="s">
        <v>28</v>
      </c>
      <c r="C1706" s="0" t="s">
        <v>9535</v>
      </c>
      <c r="D1706" s="0" t="s">
        <v>30</v>
      </c>
      <c r="F1706" s="0" t="s">
        <v>31</v>
      </c>
      <c r="G1706" s="0" t="s">
        <v>32</v>
      </c>
      <c r="I1706" s="0" t="s">
        <v>1635</v>
      </c>
      <c r="K1706" s="0" t="s">
        <v>9536</v>
      </c>
      <c r="O1706" s="0" t="s">
        <v>35</v>
      </c>
      <c r="P1706" s="0" t="s">
        <v>9537</v>
      </c>
      <c r="Q1706" s="0" t="s">
        <v>37</v>
      </c>
      <c r="X1706" s="0" t="s">
        <v>9538</v>
      </c>
      <c r="Y1706" s="0" t="s">
        <v>39</v>
      </c>
    </row>
    <row r="1707" customFormat="false" ht="15" hidden="false" customHeight="false" outlineLevel="0" collapsed="false">
      <c r="A1707" s="1" t="s">
        <v>9539</v>
      </c>
      <c r="B1707" s="0" t="s">
        <v>28</v>
      </c>
      <c r="C1707" s="0" t="s">
        <v>9540</v>
      </c>
      <c r="D1707" s="0" t="s">
        <v>30</v>
      </c>
      <c r="F1707" s="0" t="s">
        <v>130</v>
      </c>
      <c r="G1707" s="0" t="s">
        <v>131</v>
      </c>
      <c r="I1707" s="0" t="s">
        <v>9541</v>
      </c>
      <c r="K1707" s="0" t="s">
        <v>9542</v>
      </c>
      <c r="O1707" s="0" t="s">
        <v>35</v>
      </c>
      <c r="P1707" s="0" t="s">
        <v>9543</v>
      </c>
      <c r="Q1707" s="0" t="s">
        <v>37</v>
      </c>
      <c r="X1707" s="0" t="s">
        <v>9544</v>
      </c>
      <c r="Y1707" s="0" t="s">
        <v>39</v>
      </c>
    </row>
    <row r="1708" customFormat="false" ht="15" hidden="false" customHeight="false" outlineLevel="0" collapsed="false">
      <c r="A1708" s="1" t="s">
        <v>9545</v>
      </c>
      <c r="B1708" s="0" t="s">
        <v>28</v>
      </c>
      <c r="C1708" s="0" t="s">
        <v>9546</v>
      </c>
      <c r="D1708" s="0" t="s">
        <v>30</v>
      </c>
      <c r="F1708" s="0" t="s">
        <v>31</v>
      </c>
      <c r="G1708" s="0" t="s">
        <v>32</v>
      </c>
      <c r="I1708" s="0" t="s">
        <v>9547</v>
      </c>
      <c r="K1708" s="0" t="s">
        <v>9548</v>
      </c>
      <c r="O1708" s="0" t="s">
        <v>35</v>
      </c>
      <c r="P1708" s="0" t="s">
        <v>9549</v>
      </c>
      <c r="Q1708" s="0" t="s">
        <v>37</v>
      </c>
      <c r="X1708" s="0" t="s">
        <v>9550</v>
      </c>
      <c r="Y1708" s="0" t="s">
        <v>39</v>
      </c>
    </row>
    <row r="1709" customFormat="false" ht="15" hidden="false" customHeight="false" outlineLevel="0" collapsed="false">
      <c r="A1709" s="1" t="s">
        <v>9551</v>
      </c>
      <c r="B1709" s="0" t="s">
        <v>28</v>
      </c>
      <c r="C1709" s="0" t="s">
        <v>9552</v>
      </c>
      <c r="D1709" s="0" t="s">
        <v>30</v>
      </c>
      <c r="F1709" s="0" t="s">
        <v>425</v>
      </c>
      <c r="G1709" s="0" t="s">
        <v>426</v>
      </c>
      <c r="H1709" s="0" t="s">
        <v>9553</v>
      </c>
      <c r="I1709" s="0" t="s">
        <v>9554</v>
      </c>
      <c r="K1709" s="0" t="s">
        <v>9555</v>
      </c>
      <c r="O1709" s="0" t="s">
        <v>35</v>
      </c>
      <c r="P1709" s="0" t="s">
        <v>9556</v>
      </c>
      <c r="Q1709" s="0" t="s">
        <v>37</v>
      </c>
      <c r="X1709" s="0" t="s">
        <v>9557</v>
      </c>
      <c r="Y1709" s="0" t="s">
        <v>39</v>
      </c>
    </row>
    <row r="1710" customFormat="false" ht="15" hidden="false" customHeight="false" outlineLevel="0" collapsed="false">
      <c r="A1710" s="1" t="s">
        <v>9558</v>
      </c>
      <c r="B1710" s="0" t="s">
        <v>28</v>
      </c>
      <c r="C1710" s="0" t="s">
        <v>9559</v>
      </c>
      <c r="D1710" s="0" t="s">
        <v>30</v>
      </c>
      <c r="E1710" s="0" t="s">
        <v>3908</v>
      </c>
      <c r="F1710" s="0" t="s">
        <v>31</v>
      </c>
      <c r="G1710" s="0" t="s">
        <v>32</v>
      </c>
      <c r="I1710" s="0" t="s">
        <v>4901</v>
      </c>
      <c r="K1710" s="0" t="s">
        <v>4902</v>
      </c>
      <c r="O1710" s="0" t="s">
        <v>35</v>
      </c>
      <c r="P1710" s="0" t="s">
        <v>3912</v>
      </c>
      <c r="Q1710" s="0" t="s">
        <v>37</v>
      </c>
      <c r="Y1710" s="0" t="s">
        <v>39</v>
      </c>
    </row>
    <row r="1711" customFormat="false" ht="15" hidden="false" customHeight="false" outlineLevel="0" collapsed="false">
      <c r="A1711" s="1" t="s">
        <v>9560</v>
      </c>
      <c r="B1711" s="0" t="s">
        <v>28</v>
      </c>
      <c r="C1711" s="0" t="s">
        <v>9561</v>
      </c>
      <c r="D1711" s="0" t="s">
        <v>30</v>
      </c>
      <c r="E1711" s="0" t="s">
        <v>6751</v>
      </c>
      <c r="F1711" s="0" t="s">
        <v>43</v>
      </c>
      <c r="G1711" s="0" t="s">
        <v>44</v>
      </c>
      <c r="I1711" s="0" t="s">
        <v>196</v>
      </c>
      <c r="K1711" s="0" t="s">
        <v>6752</v>
      </c>
      <c r="O1711" s="0" t="s">
        <v>35</v>
      </c>
      <c r="P1711" s="0" t="s">
        <v>1128</v>
      </c>
      <c r="Q1711" s="0" t="s">
        <v>37</v>
      </c>
      <c r="X1711" s="0" t="s">
        <v>9562</v>
      </c>
      <c r="Y1711" s="0" t="s">
        <v>39</v>
      </c>
    </row>
    <row r="1712" customFormat="false" ht="15" hidden="false" customHeight="false" outlineLevel="0" collapsed="false">
      <c r="A1712" s="1" t="s">
        <v>9563</v>
      </c>
      <c r="B1712" s="0" t="s">
        <v>28</v>
      </c>
      <c r="C1712" s="0" t="s">
        <v>9564</v>
      </c>
      <c r="D1712" s="0" t="s">
        <v>30</v>
      </c>
      <c r="E1712" s="0" t="s">
        <v>2196</v>
      </c>
      <c r="F1712" s="0" t="s">
        <v>43</v>
      </c>
      <c r="G1712" s="0" t="s">
        <v>44</v>
      </c>
      <c r="I1712" s="0" t="s">
        <v>196</v>
      </c>
      <c r="K1712" s="0" t="s">
        <v>6867</v>
      </c>
      <c r="O1712" s="0" t="s">
        <v>35</v>
      </c>
      <c r="P1712" s="0" t="s">
        <v>5103</v>
      </c>
      <c r="Q1712" s="0" t="s">
        <v>37</v>
      </c>
      <c r="X1712" s="0" t="s">
        <v>9565</v>
      </c>
      <c r="Y1712" s="0" t="s">
        <v>39</v>
      </c>
    </row>
    <row r="1713" customFormat="false" ht="15" hidden="false" customHeight="false" outlineLevel="0" collapsed="false">
      <c r="A1713" s="1" t="s">
        <v>9566</v>
      </c>
      <c r="B1713" s="0" t="s">
        <v>28</v>
      </c>
      <c r="C1713" s="0" t="s">
        <v>9567</v>
      </c>
      <c r="D1713" s="0" t="s">
        <v>30</v>
      </c>
      <c r="E1713" s="0" t="s">
        <v>6741</v>
      </c>
      <c r="F1713" s="0" t="s">
        <v>31</v>
      </c>
      <c r="G1713" s="0" t="s">
        <v>32</v>
      </c>
      <c r="H1713" s="0" t="s">
        <v>6742</v>
      </c>
      <c r="I1713" s="0" t="s">
        <v>6743</v>
      </c>
      <c r="K1713" s="0" t="s">
        <v>6744</v>
      </c>
      <c r="O1713" s="0" t="s">
        <v>35</v>
      </c>
      <c r="P1713" s="0" t="s">
        <v>6745</v>
      </c>
      <c r="Q1713" s="0" t="s">
        <v>37</v>
      </c>
      <c r="X1713" s="0" t="s">
        <v>9568</v>
      </c>
      <c r="Y1713" s="0" t="s">
        <v>39</v>
      </c>
    </row>
    <row r="1714" customFormat="false" ht="15" hidden="false" customHeight="false" outlineLevel="0" collapsed="false">
      <c r="A1714" s="1" t="s">
        <v>9569</v>
      </c>
      <c r="B1714" s="0" t="s">
        <v>28</v>
      </c>
      <c r="C1714" s="0" t="s">
        <v>9570</v>
      </c>
      <c r="D1714" s="0" t="s">
        <v>30</v>
      </c>
      <c r="E1714" s="0" t="s">
        <v>6751</v>
      </c>
      <c r="F1714" s="0" t="s">
        <v>43</v>
      </c>
      <c r="G1714" s="0" t="s">
        <v>44</v>
      </c>
      <c r="I1714" s="0" t="s">
        <v>196</v>
      </c>
      <c r="K1714" s="0" t="s">
        <v>6752</v>
      </c>
      <c r="O1714" s="0" t="s">
        <v>35</v>
      </c>
      <c r="P1714" s="0" t="s">
        <v>1128</v>
      </c>
      <c r="Q1714" s="0" t="s">
        <v>37</v>
      </c>
      <c r="X1714" s="0" t="s">
        <v>9571</v>
      </c>
      <c r="Y1714" s="0" t="s">
        <v>39</v>
      </c>
    </row>
    <row r="1715" customFormat="false" ht="15" hidden="false" customHeight="false" outlineLevel="0" collapsed="false">
      <c r="A1715" s="1" t="s">
        <v>9572</v>
      </c>
      <c r="B1715" s="0" t="s">
        <v>28</v>
      </c>
      <c r="C1715" s="0" t="s">
        <v>9573</v>
      </c>
      <c r="D1715" s="0" t="s">
        <v>30</v>
      </c>
      <c r="O1715" s="0" t="s">
        <v>35</v>
      </c>
      <c r="P1715" s="0" t="s">
        <v>3912</v>
      </c>
      <c r="Q1715" s="0" t="s">
        <v>37</v>
      </c>
      <c r="Y1715" s="0" t="s">
        <v>39</v>
      </c>
    </row>
    <row r="1716" customFormat="false" ht="15" hidden="false" customHeight="false" outlineLevel="0" collapsed="false">
      <c r="A1716" s="1" t="s">
        <v>9574</v>
      </c>
      <c r="B1716" s="0" t="s">
        <v>28</v>
      </c>
      <c r="C1716" s="0" t="s">
        <v>9575</v>
      </c>
      <c r="D1716" s="0" t="s">
        <v>30</v>
      </c>
      <c r="E1716" s="0" t="s">
        <v>6751</v>
      </c>
      <c r="F1716" s="0" t="s">
        <v>43</v>
      </c>
      <c r="G1716" s="0" t="s">
        <v>44</v>
      </c>
      <c r="I1716" s="0" t="s">
        <v>196</v>
      </c>
      <c r="K1716" s="0" t="s">
        <v>6752</v>
      </c>
      <c r="O1716" s="0" t="s">
        <v>35</v>
      </c>
      <c r="P1716" s="0" t="s">
        <v>1128</v>
      </c>
      <c r="Q1716" s="0" t="s">
        <v>37</v>
      </c>
      <c r="X1716" s="0" t="s">
        <v>9576</v>
      </c>
      <c r="Y1716" s="0" t="s">
        <v>39</v>
      </c>
    </row>
    <row r="1717" customFormat="false" ht="15" hidden="false" customHeight="false" outlineLevel="0" collapsed="false">
      <c r="A1717" s="1" t="s">
        <v>9577</v>
      </c>
      <c r="B1717" s="0" t="s">
        <v>28</v>
      </c>
      <c r="C1717" s="0" t="s">
        <v>9578</v>
      </c>
      <c r="D1717" s="0" t="s">
        <v>30</v>
      </c>
      <c r="E1717" s="0" t="s">
        <v>6852</v>
      </c>
      <c r="F1717" s="0" t="s">
        <v>31</v>
      </c>
      <c r="G1717" s="0" t="s">
        <v>32</v>
      </c>
      <c r="I1717" s="0" t="s">
        <v>9512</v>
      </c>
      <c r="K1717" s="0" t="s">
        <v>9513</v>
      </c>
      <c r="O1717" s="0" t="s">
        <v>35</v>
      </c>
      <c r="P1717" s="0" t="s">
        <v>9514</v>
      </c>
      <c r="Q1717" s="0" t="s">
        <v>37</v>
      </c>
      <c r="X1717" s="0" t="s">
        <v>9579</v>
      </c>
      <c r="Y1717" s="0" t="s">
        <v>39</v>
      </c>
    </row>
    <row r="1718" customFormat="false" ht="15" hidden="false" customHeight="false" outlineLevel="0" collapsed="false">
      <c r="A1718" s="1" t="s">
        <v>9580</v>
      </c>
      <c r="B1718" s="0" t="s">
        <v>28</v>
      </c>
      <c r="C1718" s="0" t="s">
        <v>9581</v>
      </c>
      <c r="D1718" s="0" t="s">
        <v>30</v>
      </c>
      <c r="E1718" s="0" t="s">
        <v>3908</v>
      </c>
      <c r="F1718" s="0" t="s">
        <v>31</v>
      </c>
      <c r="G1718" s="0" t="s">
        <v>32</v>
      </c>
      <c r="I1718" s="0" t="s">
        <v>4901</v>
      </c>
      <c r="K1718" s="0" t="s">
        <v>9582</v>
      </c>
      <c r="O1718" s="0" t="s">
        <v>35</v>
      </c>
      <c r="Q1718" s="0" t="s">
        <v>37</v>
      </c>
      <c r="Y1718" s="0" t="s">
        <v>39</v>
      </c>
    </row>
    <row r="1719" customFormat="false" ht="15" hidden="false" customHeight="false" outlineLevel="0" collapsed="false">
      <c r="A1719" s="1" t="s">
        <v>9583</v>
      </c>
      <c r="B1719" s="0" t="s">
        <v>28</v>
      </c>
      <c r="C1719" s="0" t="s">
        <v>9584</v>
      </c>
      <c r="D1719" s="0" t="s">
        <v>30</v>
      </c>
      <c r="E1719" s="0" t="s">
        <v>1799</v>
      </c>
      <c r="F1719" s="0" t="s">
        <v>60</v>
      </c>
      <c r="G1719" s="0" t="s">
        <v>61</v>
      </c>
      <c r="I1719" s="0" t="s">
        <v>1800</v>
      </c>
      <c r="K1719" s="0" t="s">
        <v>1801</v>
      </c>
      <c r="O1719" s="0" t="s">
        <v>35</v>
      </c>
      <c r="P1719" s="0" t="s">
        <v>1802</v>
      </c>
      <c r="Q1719" s="0" t="s">
        <v>37</v>
      </c>
      <c r="X1719" s="0" t="s">
        <v>9585</v>
      </c>
      <c r="Y1719" s="0" t="s">
        <v>39</v>
      </c>
    </row>
    <row r="1720" customFormat="false" ht="15" hidden="false" customHeight="false" outlineLevel="0" collapsed="false">
      <c r="A1720" s="1" t="s">
        <v>9586</v>
      </c>
      <c r="B1720" s="0" t="s">
        <v>28</v>
      </c>
      <c r="C1720" s="0" t="s">
        <v>9587</v>
      </c>
      <c r="D1720" s="0" t="s">
        <v>30</v>
      </c>
      <c r="E1720" s="0" t="s">
        <v>1799</v>
      </c>
      <c r="F1720" s="0" t="s">
        <v>60</v>
      </c>
      <c r="G1720" s="0" t="s">
        <v>61</v>
      </c>
      <c r="I1720" s="0" t="s">
        <v>1800</v>
      </c>
      <c r="K1720" s="0" t="s">
        <v>1801</v>
      </c>
      <c r="O1720" s="0" t="s">
        <v>35</v>
      </c>
      <c r="P1720" s="0" t="s">
        <v>1802</v>
      </c>
      <c r="Q1720" s="0" t="s">
        <v>37</v>
      </c>
      <c r="X1720" s="0" t="s">
        <v>9588</v>
      </c>
      <c r="Y1720" s="0" t="s">
        <v>39</v>
      </c>
    </row>
    <row r="1721" customFormat="false" ht="15" hidden="false" customHeight="false" outlineLevel="0" collapsed="false">
      <c r="A1721" s="1" t="s">
        <v>9589</v>
      </c>
      <c r="B1721" s="0" t="s">
        <v>28</v>
      </c>
      <c r="C1721" s="0" t="s">
        <v>9590</v>
      </c>
      <c r="D1721" s="0" t="s">
        <v>30</v>
      </c>
      <c r="E1721" s="0" t="s">
        <v>1799</v>
      </c>
      <c r="F1721" s="0" t="s">
        <v>60</v>
      </c>
      <c r="G1721" s="0" t="s">
        <v>61</v>
      </c>
      <c r="I1721" s="0" t="s">
        <v>1800</v>
      </c>
      <c r="K1721" s="0" t="s">
        <v>1801</v>
      </c>
      <c r="O1721" s="0" t="s">
        <v>35</v>
      </c>
      <c r="P1721" s="0" t="s">
        <v>1802</v>
      </c>
      <c r="Q1721" s="0" t="s">
        <v>37</v>
      </c>
      <c r="X1721" s="0" t="s">
        <v>9591</v>
      </c>
      <c r="Y1721" s="0" t="s">
        <v>39</v>
      </c>
    </row>
    <row r="1722" customFormat="false" ht="15" hidden="false" customHeight="false" outlineLevel="0" collapsed="false">
      <c r="A1722" s="1" t="s">
        <v>9592</v>
      </c>
      <c r="B1722" s="0" t="s">
        <v>28</v>
      </c>
      <c r="C1722" s="0" t="s">
        <v>9593</v>
      </c>
      <c r="D1722" s="0" t="s">
        <v>30</v>
      </c>
      <c r="E1722" s="0" t="s">
        <v>1799</v>
      </c>
      <c r="F1722" s="0" t="s">
        <v>60</v>
      </c>
      <c r="G1722" s="0" t="s">
        <v>61</v>
      </c>
      <c r="I1722" s="0" t="s">
        <v>1800</v>
      </c>
      <c r="K1722" s="0" t="s">
        <v>1801</v>
      </c>
      <c r="O1722" s="0" t="s">
        <v>35</v>
      </c>
      <c r="P1722" s="0" t="s">
        <v>1802</v>
      </c>
      <c r="Q1722" s="0" t="s">
        <v>37</v>
      </c>
      <c r="X1722" s="0" t="s">
        <v>9594</v>
      </c>
      <c r="Y1722" s="0" t="s">
        <v>39</v>
      </c>
    </row>
    <row r="1723" customFormat="false" ht="15" hidden="false" customHeight="false" outlineLevel="0" collapsed="false">
      <c r="A1723" s="1" t="s">
        <v>9595</v>
      </c>
      <c r="B1723" s="0" t="s">
        <v>28</v>
      </c>
      <c r="C1723" s="0" t="s">
        <v>9596</v>
      </c>
      <c r="D1723" s="0" t="s">
        <v>30</v>
      </c>
      <c r="E1723" s="0" t="s">
        <v>1799</v>
      </c>
      <c r="F1723" s="0" t="s">
        <v>60</v>
      </c>
      <c r="G1723" s="0" t="s">
        <v>61</v>
      </c>
      <c r="I1723" s="0" t="s">
        <v>1800</v>
      </c>
      <c r="K1723" s="0" t="s">
        <v>1801</v>
      </c>
      <c r="O1723" s="0" t="s">
        <v>35</v>
      </c>
      <c r="P1723" s="0" t="s">
        <v>1802</v>
      </c>
      <c r="Q1723" s="0" t="s">
        <v>37</v>
      </c>
      <c r="X1723" s="0" t="s">
        <v>9597</v>
      </c>
      <c r="Y1723" s="0" t="s">
        <v>39</v>
      </c>
    </row>
    <row r="1724" customFormat="false" ht="15" hidden="false" customHeight="false" outlineLevel="0" collapsed="false">
      <c r="A1724" s="1" t="s">
        <v>9598</v>
      </c>
      <c r="B1724" s="0" t="s">
        <v>28</v>
      </c>
      <c r="C1724" s="0" t="s">
        <v>4292</v>
      </c>
      <c r="D1724" s="0" t="s">
        <v>30</v>
      </c>
      <c r="E1724" s="0" t="s">
        <v>1799</v>
      </c>
      <c r="G1724" s="0" t="s">
        <v>61</v>
      </c>
      <c r="I1724" s="0" t="s">
        <v>1800</v>
      </c>
      <c r="K1724" s="0" t="s">
        <v>1801</v>
      </c>
      <c r="O1724" s="0" t="s">
        <v>35</v>
      </c>
      <c r="P1724" s="0" t="s">
        <v>1802</v>
      </c>
      <c r="Q1724" s="0" t="s">
        <v>37</v>
      </c>
      <c r="X1724" s="0" t="s">
        <v>4293</v>
      </c>
      <c r="Y1724" s="0" t="s">
        <v>39</v>
      </c>
    </row>
    <row r="1725" customFormat="false" ht="15" hidden="false" customHeight="false" outlineLevel="0" collapsed="false">
      <c r="A1725" s="1" t="s">
        <v>9599</v>
      </c>
      <c r="B1725" s="0" t="s">
        <v>28</v>
      </c>
      <c r="C1725" s="0" t="s">
        <v>9600</v>
      </c>
      <c r="D1725" s="0" t="s">
        <v>30</v>
      </c>
      <c r="O1725" s="0" t="s">
        <v>35</v>
      </c>
      <c r="Q1725" s="0" t="s">
        <v>37</v>
      </c>
      <c r="Y1725" s="0" t="s">
        <v>39</v>
      </c>
    </row>
    <row r="1726" customFormat="false" ht="15" hidden="false" customHeight="false" outlineLevel="0" collapsed="false">
      <c r="A1726" s="1" t="s">
        <v>9601</v>
      </c>
      <c r="B1726" s="0" t="s">
        <v>28</v>
      </c>
      <c r="C1726" s="0" t="s">
        <v>9602</v>
      </c>
      <c r="D1726" s="0" t="s">
        <v>30</v>
      </c>
      <c r="O1726" s="0" t="s">
        <v>35</v>
      </c>
      <c r="Q1726" s="0" t="s">
        <v>37</v>
      </c>
      <c r="Y1726" s="0" t="s">
        <v>39</v>
      </c>
    </row>
    <row r="1727" customFormat="false" ht="15" hidden="false" customHeight="false" outlineLevel="0" collapsed="false">
      <c r="A1727" s="1" t="s">
        <v>9603</v>
      </c>
      <c r="B1727" s="0" t="s">
        <v>28</v>
      </c>
      <c r="C1727" s="0" t="s">
        <v>9604</v>
      </c>
      <c r="D1727" s="0" t="s">
        <v>30</v>
      </c>
      <c r="O1727" s="0" t="s">
        <v>35</v>
      </c>
      <c r="Q1727" s="0" t="s">
        <v>37</v>
      </c>
      <c r="Y1727" s="0" t="s">
        <v>39</v>
      </c>
    </row>
    <row r="1728" customFormat="false" ht="15" hidden="false" customHeight="true" outlineLevel="0" collapsed="false">
      <c r="A1728" s="1" t="s">
        <v>9605</v>
      </c>
      <c r="B1728" s="0" t="s">
        <v>28</v>
      </c>
      <c r="C1728" s="0" t="s">
        <v>9606</v>
      </c>
      <c r="D1728" s="0" t="s">
        <v>30</v>
      </c>
      <c r="F1728" s="0" t="s">
        <v>31</v>
      </c>
      <c r="G1728" s="0" t="s">
        <v>32</v>
      </c>
      <c r="I1728" s="0" t="s">
        <v>3838</v>
      </c>
      <c r="K1728" s="0" t="s">
        <v>9607</v>
      </c>
      <c r="O1728" s="0" t="s">
        <v>35</v>
      </c>
      <c r="P1728" s="0" t="s">
        <v>9608</v>
      </c>
      <c r="Q1728" s="0" t="s">
        <v>37</v>
      </c>
      <c r="X1728" s="0" t="s">
        <v>9609</v>
      </c>
      <c r="Y1728" s="0" t="s">
        <v>39</v>
      </c>
    </row>
    <row r="1729" s="4" customFormat="true" ht="15.75" hidden="false" customHeight="true" outlineLevel="0" collapsed="false">
      <c r="A1729" s="3" t="n">
        <v>4630065287151</v>
      </c>
      <c r="B1729" s="4" t="s">
        <v>28</v>
      </c>
      <c r="C1729" s="4" t="s">
        <v>9610</v>
      </c>
      <c r="D1729" s="4" t="s">
        <v>30</v>
      </c>
      <c r="F1729" s="4" t="s">
        <v>31</v>
      </c>
      <c r="G1729" s="4" t="s">
        <v>32</v>
      </c>
      <c r="H1729" s="4" t="s">
        <v>9611</v>
      </c>
      <c r="I1729" s="4" t="s">
        <v>9612</v>
      </c>
      <c r="K1729" s="4" t="s">
        <v>9613</v>
      </c>
      <c r="P1729" s="4" t="n">
        <v>503145012</v>
      </c>
      <c r="Q1729" s="4" t="s">
        <v>37</v>
      </c>
      <c r="X1729" s="4" t="n">
        <v>5248</v>
      </c>
      <c r="Y1729" s="4" t="s">
        <v>39</v>
      </c>
    </row>
    <row r="1730" s="4" customFormat="true" ht="15.75" hidden="false" customHeight="true" outlineLevel="0" collapsed="false">
      <c r="A1730" s="3" t="n">
        <v>4630065287144</v>
      </c>
      <c r="B1730" s="4" t="s">
        <v>28</v>
      </c>
      <c r="C1730" s="4" t="s">
        <v>9614</v>
      </c>
      <c r="D1730" s="4" t="s">
        <v>30</v>
      </c>
      <c r="F1730" s="4" t="s">
        <v>9615</v>
      </c>
      <c r="G1730" s="4" t="n">
        <v>66</v>
      </c>
      <c r="H1730" s="4" t="s">
        <v>9616</v>
      </c>
      <c r="I1730" s="4" t="s">
        <v>9617</v>
      </c>
      <c r="K1730" s="4" t="s">
        <v>9618</v>
      </c>
      <c r="P1730" s="4" t="n">
        <v>667745006</v>
      </c>
      <c r="Q1730" s="4" t="s">
        <v>37</v>
      </c>
      <c r="X1730" s="4" t="n">
        <v>3207</v>
      </c>
      <c r="Y1730" s="4" t="s">
        <v>39</v>
      </c>
    </row>
    <row r="1731" s="7" customFormat="true" ht="15" hidden="false" customHeight="false" outlineLevel="0" collapsed="false">
      <c r="A1731" s="5" t="n">
        <v>4630065287212</v>
      </c>
      <c r="B1731" s="4" t="s">
        <v>28</v>
      </c>
      <c r="C1731" s="6" t="s">
        <v>9619</v>
      </c>
      <c r="D1731" s="4" t="s">
        <v>30</v>
      </c>
      <c r="E1731" s="6"/>
      <c r="F1731" s="4" t="s">
        <v>31</v>
      </c>
      <c r="G1731" s="4" t="n">
        <v>50</v>
      </c>
      <c r="H1731" s="6" t="s">
        <v>3768</v>
      </c>
      <c r="I1731" s="6" t="s">
        <v>9620</v>
      </c>
      <c r="J1731" s="6"/>
      <c r="K1731" s="6" t="s">
        <v>9621</v>
      </c>
      <c r="L1731" s="6"/>
      <c r="M1731" s="6"/>
      <c r="N1731" s="6"/>
      <c r="O1731" s="6"/>
      <c r="P1731" s="4" t="n">
        <v>503245033</v>
      </c>
      <c r="Q1731" s="4" t="s">
        <v>37</v>
      </c>
    </row>
    <row r="1732" s="7" customFormat="true" ht="15" hidden="false" customHeight="false" outlineLevel="0" collapsed="false">
      <c r="A1732" s="3" t="n">
        <v>4630065287250</v>
      </c>
      <c r="B1732" s="4" t="s">
        <v>28</v>
      </c>
      <c r="C1732" s="8" t="s">
        <v>9622</v>
      </c>
      <c r="D1732" s="4" t="s">
        <v>30</v>
      </c>
      <c r="E1732" s="6"/>
      <c r="F1732" s="6" t="s">
        <v>425</v>
      </c>
      <c r="G1732" s="4" t="n">
        <v>71</v>
      </c>
      <c r="H1732" s="6" t="s">
        <v>9623</v>
      </c>
      <c r="I1732" s="6" t="s">
        <v>9624</v>
      </c>
      <c r="J1732" s="6"/>
      <c r="K1732" s="6" t="s">
        <v>9625</v>
      </c>
      <c r="L1732" s="6"/>
      <c r="M1732" s="6"/>
      <c r="N1732" s="6"/>
      <c r="O1732" s="6"/>
      <c r="P1732" s="4" t="n">
        <v>710045019</v>
      </c>
      <c r="Q1732" s="4" t="s">
        <v>37</v>
      </c>
    </row>
    <row r="1733" s="7" customFormat="true" ht="15" hidden="false" customHeight="false" outlineLevel="0" collapsed="false">
      <c r="A1733" s="3" t="n">
        <v>4630065287243</v>
      </c>
      <c r="B1733" s="4" t="s">
        <v>28</v>
      </c>
      <c r="C1733" s="6" t="s">
        <v>9626</v>
      </c>
      <c r="D1733" s="4" t="s">
        <v>30</v>
      </c>
      <c r="E1733" s="6"/>
      <c r="F1733" s="4" t="s">
        <v>31</v>
      </c>
      <c r="G1733" s="4" t="n">
        <v>50</v>
      </c>
      <c r="H1733" s="6" t="s">
        <v>1016</v>
      </c>
      <c r="I1733" s="6" t="s">
        <v>3838</v>
      </c>
      <c r="J1733" s="6"/>
      <c r="K1733" s="6" t="s">
        <v>9627</v>
      </c>
      <c r="L1733" s="6"/>
      <c r="M1733" s="6"/>
      <c r="N1733" s="6"/>
      <c r="O1733" s="6"/>
      <c r="P1733" s="4" t="n">
        <v>507445010</v>
      </c>
      <c r="Q1733" s="4" t="s">
        <v>37</v>
      </c>
    </row>
    <row r="1734" customFormat="false" ht="15" hidden="false" customHeight="false" outlineLevel="0" collapsed="false">
      <c r="A1734" s="9" t="n">
        <v>4630065287267</v>
      </c>
      <c r="B1734" s="10" t="s">
        <v>28</v>
      </c>
      <c r="C1734" s="10" t="s">
        <v>9628</v>
      </c>
      <c r="D1734" s="10" t="s">
        <v>30</v>
      </c>
      <c r="E1734" s="10"/>
      <c r="F1734" s="10" t="s">
        <v>9629</v>
      </c>
      <c r="G1734" s="10" t="n">
        <v>50</v>
      </c>
      <c r="H1734" s="10"/>
      <c r="I1734" s="10" t="s">
        <v>2197</v>
      </c>
      <c r="J1734" s="10"/>
      <c r="K1734" s="10" t="s">
        <v>9630</v>
      </c>
      <c r="L1734" s="10"/>
      <c r="M1734" s="10"/>
      <c r="N1734" s="10"/>
      <c r="O1734" s="10"/>
      <c r="P1734" s="10" t="n">
        <v>772545003</v>
      </c>
      <c r="Q1734" s="10" t="s">
        <v>37</v>
      </c>
    </row>
    <row r="1735" customFormat="false" ht="15" hidden="false" customHeight="false" outlineLevel="0" collapsed="false">
      <c r="A1735" s="9" t="n">
        <v>4630065287274</v>
      </c>
      <c r="B1735" s="10" t="s">
        <v>28</v>
      </c>
      <c r="C1735" s="10" t="s">
        <v>9631</v>
      </c>
      <c r="D1735" s="10" t="s">
        <v>30</v>
      </c>
      <c r="E1735" s="10"/>
      <c r="F1735" s="10" t="s">
        <v>31</v>
      </c>
      <c r="G1735" s="10" t="n">
        <v>50</v>
      </c>
      <c r="H1735" s="10"/>
      <c r="I1735" s="10" t="s">
        <v>9632</v>
      </c>
      <c r="J1735" s="10"/>
      <c r="K1735" s="10" t="s">
        <v>9633</v>
      </c>
      <c r="L1735" s="10"/>
      <c r="M1735" s="10"/>
      <c r="N1735" s="10"/>
      <c r="O1735" s="10"/>
      <c r="P1735" s="10" t="n">
        <v>504045041</v>
      </c>
      <c r="Q1735" s="10" t="s">
        <v>37</v>
      </c>
    </row>
    <row r="1736" customFormat="false" ht="15" hidden="false" customHeight="false" outlineLevel="0" collapsed="false">
      <c r="A1736" s="11" t="n">
        <v>4630065287366</v>
      </c>
      <c r="B1736" s="12" t="s">
        <v>28</v>
      </c>
      <c r="C1736" s="12" t="s">
        <v>9634</v>
      </c>
      <c r="D1736" s="12" t="s">
        <v>30</v>
      </c>
      <c r="E1736" s="12"/>
      <c r="F1736" s="12" t="s">
        <v>60</v>
      </c>
      <c r="G1736" s="12" t="n">
        <v>16</v>
      </c>
      <c r="H1736" s="12" t="s">
        <v>9635</v>
      </c>
      <c r="I1736" s="12" t="s">
        <v>9636</v>
      </c>
      <c r="J1736" s="12"/>
      <c r="K1736" s="12" t="s">
        <v>9637</v>
      </c>
      <c r="L1736" s="12"/>
      <c r="M1736" s="12"/>
      <c r="N1736" s="12"/>
      <c r="O1736" s="12"/>
      <c r="P1736" s="12" t="n">
        <v>168345008</v>
      </c>
      <c r="Q1736" s="12" t="s">
        <v>37</v>
      </c>
    </row>
    <row r="1737" customFormat="false" ht="15" hidden="false" customHeight="false" outlineLevel="0" collapsed="false">
      <c r="A1737" s="11" t="n">
        <v>4630065287304</v>
      </c>
      <c r="B1737" s="12" t="s">
        <v>28</v>
      </c>
      <c r="C1737" s="12" t="s">
        <v>9638</v>
      </c>
      <c r="D1737" s="12" t="s">
        <v>30</v>
      </c>
      <c r="E1737" s="12"/>
      <c r="F1737" s="12" t="s">
        <v>31</v>
      </c>
      <c r="G1737" s="12" t="n">
        <v>50</v>
      </c>
      <c r="H1737" s="12"/>
      <c r="I1737" s="12" t="s">
        <v>9639</v>
      </c>
      <c r="J1737" s="12"/>
      <c r="K1737" s="12" t="s">
        <v>9640</v>
      </c>
      <c r="L1737" s="12"/>
      <c r="M1737" s="12"/>
      <c r="N1737" s="12"/>
      <c r="O1737" s="12"/>
      <c r="P1737" s="12" t="n">
        <v>500745013</v>
      </c>
      <c r="Q1737" s="12" t="s">
        <v>37</v>
      </c>
    </row>
    <row r="1738" customFormat="false" ht="15" hidden="false" customHeight="false" outlineLevel="0" collapsed="false">
      <c r="A1738" s="11" t="n">
        <v>4630065287311</v>
      </c>
      <c r="B1738" s="12" t="s">
        <v>28</v>
      </c>
      <c r="C1738" s="12" t="s">
        <v>9641</v>
      </c>
      <c r="D1738" s="12" t="s">
        <v>30</v>
      </c>
      <c r="E1738" s="12"/>
      <c r="F1738" s="12" t="s">
        <v>31</v>
      </c>
      <c r="G1738" s="12" t="n">
        <v>50</v>
      </c>
      <c r="H1738" s="12" t="s">
        <v>9642</v>
      </c>
      <c r="I1738" s="12" t="s">
        <v>9643</v>
      </c>
      <c r="J1738" s="12"/>
      <c r="K1738" s="12" t="s">
        <v>9644</v>
      </c>
      <c r="L1738" s="12"/>
      <c r="M1738" s="12"/>
      <c r="N1738" s="12"/>
      <c r="O1738" s="12"/>
      <c r="P1738" s="12" t="n">
        <v>503445021</v>
      </c>
      <c r="Q1738" s="12" t="s">
        <v>37</v>
      </c>
    </row>
    <row r="1739" customFormat="false" ht="15" hidden="false" customHeight="false" outlineLevel="0" collapsed="false">
      <c r="A1739" s="11" t="n">
        <v>4630065287328</v>
      </c>
      <c r="B1739" s="12" t="s">
        <v>28</v>
      </c>
      <c r="C1739" s="12" t="s">
        <v>9645</v>
      </c>
      <c r="D1739" s="12" t="s">
        <v>30</v>
      </c>
      <c r="E1739" s="12"/>
      <c r="F1739" s="12" t="s">
        <v>31</v>
      </c>
      <c r="G1739" s="12" t="n">
        <v>50</v>
      </c>
      <c r="H1739" s="12" t="s">
        <v>3538</v>
      </c>
      <c r="I1739" s="12" t="s">
        <v>9646</v>
      </c>
      <c r="J1739" s="12"/>
      <c r="K1739" s="12" t="s">
        <v>9647</v>
      </c>
      <c r="L1739" s="12"/>
      <c r="M1739" s="12"/>
      <c r="N1739" s="12"/>
      <c r="O1739" s="12"/>
      <c r="P1739" s="12" t="n">
        <v>504045043</v>
      </c>
      <c r="Q1739" s="12" t="s">
        <v>37</v>
      </c>
    </row>
    <row r="1740" customFormat="false" ht="15" hidden="false" customHeight="false" outlineLevel="0" collapsed="false">
      <c r="A1740" s="11" t="n">
        <v>4630065287335</v>
      </c>
      <c r="B1740" s="12" t="s">
        <v>28</v>
      </c>
      <c r="C1740" s="12" t="s">
        <v>9648</v>
      </c>
      <c r="D1740" s="12" t="s">
        <v>30</v>
      </c>
      <c r="E1740" s="12"/>
      <c r="F1740" s="12" t="s">
        <v>31</v>
      </c>
      <c r="G1740" s="12" t="n">
        <v>50</v>
      </c>
      <c r="H1740" s="12"/>
      <c r="I1740" s="12" t="s">
        <v>5368</v>
      </c>
      <c r="J1740" s="12"/>
      <c r="K1740" s="12" t="s">
        <v>9649</v>
      </c>
      <c r="L1740" s="12"/>
      <c r="M1740" s="12"/>
      <c r="N1740" s="12"/>
      <c r="O1740" s="12"/>
      <c r="P1740" s="12" t="n">
        <v>504045042</v>
      </c>
      <c r="Q1740" s="12" t="s">
        <v>37</v>
      </c>
    </row>
    <row r="1741" customFormat="false" ht="15" hidden="false" customHeight="false" outlineLevel="0" collapsed="false">
      <c r="A1741" s="11" t="n">
        <v>4630065287281</v>
      </c>
      <c r="B1741" s="12" t="s">
        <v>28</v>
      </c>
      <c r="C1741" s="12" t="s">
        <v>9650</v>
      </c>
      <c r="D1741" s="12" t="s">
        <v>30</v>
      </c>
      <c r="E1741" s="12"/>
      <c r="F1741" s="12" t="s">
        <v>1820</v>
      </c>
      <c r="G1741" s="12" t="n">
        <v>69</v>
      </c>
      <c r="H1741" s="12"/>
      <c r="I1741" s="12" t="s">
        <v>9651</v>
      </c>
      <c r="J1741" s="12"/>
      <c r="K1741" s="12" t="s">
        <v>9652</v>
      </c>
      <c r="L1741" s="12"/>
      <c r="M1741" s="12"/>
      <c r="N1741" s="12"/>
      <c r="O1741" s="12"/>
      <c r="P1741" s="12" t="n">
        <v>690045005</v>
      </c>
      <c r="Q1741" s="12" t="s">
        <v>37</v>
      </c>
    </row>
    <row r="1742" s="6" customFormat="true" ht="15" hidden="false" customHeight="false" outlineLevel="0" collapsed="false">
      <c r="A1742" s="3" t="n">
        <v>4630065287342</v>
      </c>
      <c r="B1742" s="12" t="s">
        <v>28</v>
      </c>
      <c r="C1742" s="4" t="s">
        <v>9653</v>
      </c>
      <c r="D1742" s="4" t="s">
        <v>30</v>
      </c>
      <c r="E1742" s="4"/>
      <c r="F1742" s="4" t="s">
        <v>180</v>
      </c>
      <c r="G1742" s="4" t="n">
        <v>47</v>
      </c>
      <c r="H1742" s="4" t="s">
        <v>2930</v>
      </c>
      <c r="I1742" s="4" t="s">
        <v>7328</v>
      </c>
      <c r="J1742" s="4"/>
      <c r="K1742" s="4" t="s">
        <v>9654</v>
      </c>
      <c r="L1742" s="4"/>
      <c r="M1742" s="4"/>
      <c r="N1742" s="4"/>
      <c r="O1742" s="4"/>
      <c r="P1742" s="4" t="n">
        <v>470445017</v>
      </c>
      <c r="Q1742" s="4" t="s">
        <v>37</v>
      </c>
    </row>
    <row r="1743" s="7" customFormat="true" ht="15" hidden="false" customHeight="false" outlineLevel="0" collapsed="false">
      <c r="A1743" s="13" t="n">
        <v>4630065287397</v>
      </c>
      <c r="B1743" s="14" t="s">
        <v>28</v>
      </c>
      <c r="C1743" s="15" t="s">
        <v>9655</v>
      </c>
      <c r="D1743" s="14" t="s">
        <v>30</v>
      </c>
      <c r="E1743" s="15"/>
      <c r="F1743" s="14" t="s">
        <v>31</v>
      </c>
      <c r="G1743" s="14" t="n">
        <v>50</v>
      </c>
      <c r="H1743" s="15" t="s">
        <v>3434</v>
      </c>
      <c r="I1743" s="15" t="s">
        <v>2699</v>
      </c>
      <c r="J1743" s="15"/>
      <c r="K1743" s="15" t="s">
        <v>9656</v>
      </c>
      <c r="L1743" s="15"/>
      <c r="M1743" s="15"/>
      <c r="N1743" s="15"/>
      <c r="O1743" s="15"/>
      <c r="P1743" s="14" t="n">
        <v>504545012</v>
      </c>
      <c r="Q1743" s="14" t="s">
        <v>37</v>
      </c>
    </row>
    <row r="1744" s="7" customFormat="true" ht="15" hidden="false" customHeight="false" outlineLevel="0" collapsed="false">
      <c r="A1744" s="13" t="n">
        <v>4630065287403</v>
      </c>
      <c r="B1744" s="14" t="s">
        <v>28</v>
      </c>
      <c r="C1744" s="15" t="s">
        <v>9657</v>
      </c>
      <c r="D1744" s="14" t="s">
        <v>30</v>
      </c>
      <c r="E1744" s="15"/>
      <c r="F1744" s="14" t="s">
        <v>31</v>
      </c>
      <c r="G1744" s="14" t="n">
        <v>50</v>
      </c>
      <c r="H1744" s="15" t="s">
        <v>9658</v>
      </c>
      <c r="I1744" s="15" t="s">
        <v>9659</v>
      </c>
      <c r="J1744" s="15"/>
      <c r="K1744" s="15" t="s">
        <v>9660</v>
      </c>
      <c r="L1744" s="15"/>
      <c r="M1744" s="15"/>
      <c r="N1744" s="15"/>
      <c r="O1744" s="15"/>
      <c r="P1744" s="14" t="n">
        <v>502945023</v>
      </c>
      <c r="Q1744" s="14" t="s">
        <v>37</v>
      </c>
    </row>
    <row r="1745" s="7" customFormat="true" ht="15" hidden="false" customHeight="false" outlineLevel="0" collapsed="false">
      <c r="A1745" s="13" t="n">
        <v>4630065287410</v>
      </c>
      <c r="B1745" s="14" t="s">
        <v>28</v>
      </c>
      <c r="C1745" s="15" t="s">
        <v>9661</v>
      </c>
      <c r="D1745" s="14" t="s">
        <v>30</v>
      </c>
      <c r="E1745" s="15"/>
      <c r="F1745" s="15" t="s">
        <v>146</v>
      </c>
      <c r="G1745" s="14" t="n">
        <v>40</v>
      </c>
      <c r="H1745" s="15" t="s">
        <v>9662</v>
      </c>
      <c r="I1745" s="15" t="s">
        <v>9663</v>
      </c>
      <c r="J1745" s="15"/>
      <c r="K1745" s="15" t="s">
        <v>9664</v>
      </c>
      <c r="L1745" s="15"/>
      <c r="M1745" s="15"/>
      <c r="N1745" s="15"/>
      <c r="O1745" s="15"/>
      <c r="P1745" s="14" t="n">
        <v>400045005</v>
      </c>
      <c r="Q1745" s="14" t="s">
        <v>37</v>
      </c>
    </row>
    <row r="1746" s="7" customFormat="true" ht="15" hidden="false" customHeight="false" outlineLevel="0" collapsed="false">
      <c r="A1746" s="13" t="n">
        <v>4630065287373</v>
      </c>
      <c r="B1746" s="14" t="s">
        <v>28</v>
      </c>
      <c r="C1746" s="15" t="s">
        <v>9665</v>
      </c>
      <c r="D1746" s="14" t="s">
        <v>30</v>
      </c>
      <c r="E1746" s="15"/>
      <c r="F1746" s="15" t="s">
        <v>130</v>
      </c>
      <c r="G1746" s="15" t="s">
        <v>131</v>
      </c>
      <c r="H1746" s="15" t="s">
        <v>9666</v>
      </c>
      <c r="I1746" s="15" t="s">
        <v>1875</v>
      </c>
      <c r="J1746" s="15"/>
      <c r="K1746" s="15" t="s">
        <v>9667</v>
      </c>
      <c r="L1746" s="15"/>
      <c r="M1746" s="15"/>
      <c r="N1746" s="15"/>
      <c r="O1746" s="15"/>
      <c r="P1746" s="14" t="n">
        <v>662345013</v>
      </c>
      <c r="Q1746" s="14" t="s">
        <v>37</v>
      </c>
    </row>
    <row r="1747" s="6" customFormat="true" ht="15" hidden="false" customHeight="false" outlineLevel="0" collapsed="false">
      <c r="A1747" s="3" t="n">
        <v>4630065287526</v>
      </c>
      <c r="B1747" s="4" t="s">
        <v>28</v>
      </c>
      <c r="C1747" s="6" t="s">
        <v>9668</v>
      </c>
      <c r="D1747" s="4" t="s">
        <v>30</v>
      </c>
      <c r="F1747" s="6" t="s">
        <v>2197</v>
      </c>
      <c r="G1747" s="4" t="n">
        <v>77</v>
      </c>
      <c r="H1747" s="6" t="s">
        <v>9669</v>
      </c>
      <c r="I1747" s="6" t="s">
        <v>2197</v>
      </c>
      <c r="K1747" s="6" t="s">
        <v>9670</v>
      </c>
      <c r="P1747" s="4" t="n">
        <v>775145021</v>
      </c>
      <c r="Q1747" s="4" t="s">
        <v>37</v>
      </c>
    </row>
    <row r="1748" s="6" customFormat="true" ht="15" hidden="false" customHeight="false" outlineLevel="0" collapsed="false">
      <c r="A1748" s="3" t="n">
        <v>4630065287489</v>
      </c>
      <c r="B1748" s="4" t="s">
        <v>28</v>
      </c>
      <c r="C1748" s="6" t="s">
        <v>9671</v>
      </c>
      <c r="D1748" s="4" t="s">
        <v>30</v>
      </c>
      <c r="F1748" s="6" t="s">
        <v>31</v>
      </c>
      <c r="G1748" s="4" t="n">
        <v>50</v>
      </c>
      <c r="H1748" s="6" t="s">
        <v>9672</v>
      </c>
      <c r="I1748" s="6" t="s">
        <v>9673</v>
      </c>
      <c r="K1748" s="6" t="s">
        <v>9674</v>
      </c>
      <c r="P1748" s="4" t="n">
        <v>504745028</v>
      </c>
      <c r="Q1748" s="4" t="s">
        <v>37</v>
      </c>
    </row>
    <row r="1749" s="6" customFormat="true" ht="15" hidden="false" customHeight="false" outlineLevel="0" collapsed="false">
      <c r="A1749" s="3" t="n">
        <v>4630065287502</v>
      </c>
      <c r="B1749" s="4" t="s">
        <v>28</v>
      </c>
      <c r="C1749" s="6" t="s">
        <v>9675</v>
      </c>
      <c r="D1749" s="4" t="s">
        <v>30</v>
      </c>
      <c r="F1749" s="6" t="s">
        <v>1157</v>
      </c>
      <c r="G1749" s="4" t="n">
        <v>53</v>
      </c>
      <c r="H1749" s="6" t="s">
        <v>9676</v>
      </c>
      <c r="I1749" s="6" t="s">
        <v>9036</v>
      </c>
      <c r="K1749" s="6" t="s">
        <v>9677</v>
      </c>
      <c r="P1749" s="4" t="n">
        <v>530045007</v>
      </c>
      <c r="Q1749" s="4" t="s">
        <v>37</v>
      </c>
    </row>
    <row r="1750" s="6" customFormat="true" ht="15" hidden="false" customHeight="false" outlineLevel="0" collapsed="false">
      <c r="A1750" s="3" t="n">
        <v>4630065287533</v>
      </c>
      <c r="B1750" s="4" t="s">
        <v>28</v>
      </c>
      <c r="C1750" s="6" t="s">
        <v>9678</v>
      </c>
      <c r="D1750" s="4" t="s">
        <v>30</v>
      </c>
      <c r="F1750" s="6" t="s">
        <v>60</v>
      </c>
      <c r="G1750" s="4" t="n">
        <v>16</v>
      </c>
      <c r="H1750" s="6" t="s">
        <v>9679</v>
      </c>
      <c r="I1750" s="6" t="s">
        <v>3681</v>
      </c>
      <c r="K1750" s="6" t="s">
        <v>9680</v>
      </c>
      <c r="P1750" s="4" t="n">
        <v>168645010</v>
      </c>
      <c r="Q1750" s="4" t="s">
        <v>37</v>
      </c>
    </row>
    <row r="1751" s="6" customFormat="true" ht="15" hidden="false" customHeight="false" outlineLevel="0" collapsed="false">
      <c r="A1751" s="3" t="n">
        <v>4630065287571</v>
      </c>
      <c r="B1751" s="4" t="s">
        <v>28</v>
      </c>
      <c r="C1751" s="6" t="s">
        <v>9681</v>
      </c>
      <c r="D1751" s="4" t="s">
        <v>30</v>
      </c>
      <c r="F1751" s="6" t="s">
        <v>130</v>
      </c>
      <c r="G1751" s="4" t="n">
        <v>66</v>
      </c>
      <c r="H1751" s="6" t="s">
        <v>1671</v>
      </c>
      <c r="I1751" s="6" t="s">
        <v>9682</v>
      </c>
      <c r="K1751" s="6" t="s">
        <v>9683</v>
      </c>
      <c r="P1751" s="4" t="n">
        <v>668345017</v>
      </c>
      <c r="Q1751" s="4" t="s">
        <v>37</v>
      </c>
    </row>
    <row r="1752" s="6" customFormat="true" ht="15" hidden="false" customHeight="false" outlineLevel="0" collapsed="false">
      <c r="A1752" s="3" t="n">
        <v>4630065287595</v>
      </c>
      <c r="B1752" s="4" t="s">
        <v>28</v>
      </c>
      <c r="C1752" s="6" t="s">
        <v>9684</v>
      </c>
      <c r="D1752" s="4" t="s">
        <v>30</v>
      </c>
      <c r="F1752" s="6" t="s">
        <v>31</v>
      </c>
      <c r="G1752" s="4" t="n">
        <v>50</v>
      </c>
      <c r="H1752" s="6" t="s">
        <v>9685</v>
      </c>
      <c r="I1752" s="6" t="s">
        <v>9686</v>
      </c>
      <c r="K1752" s="6" t="s">
        <v>9687</v>
      </c>
      <c r="P1752" s="4" t="n">
        <v>500345021</v>
      </c>
      <c r="Q1752" s="4" t="s">
        <v>37</v>
      </c>
    </row>
    <row r="1753" s="6" customFormat="true" ht="15" hidden="false" customHeight="false" outlineLevel="0" collapsed="false">
      <c r="A1753" s="3" t="n">
        <v>4630065287519</v>
      </c>
      <c r="B1753" s="4" t="s">
        <v>28</v>
      </c>
      <c r="C1753" s="6" t="s">
        <v>9688</v>
      </c>
      <c r="D1753" s="4" t="s">
        <v>30</v>
      </c>
      <c r="F1753" s="6" t="s">
        <v>216</v>
      </c>
      <c r="G1753" s="4" t="n">
        <v>33</v>
      </c>
      <c r="H1753" s="6" t="s">
        <v>2938</v>
      </c>
      <c r="I1753" s="6" t="s">
        <v>9689</v>
      </c>
      <c r="K1753" s="6" t="s">
        <v>9690</v>
      </c>
      <c r="P1753" s="4" t="n">
        <v>330045013</v>
      </c>
      <c r="Q1753" s="4" t="s">
        <v>37</v>
      </c>
    </row>
    <row r="1754" s="6" customFormat="true" ht="15" hidden="false" customHeight="false" outlineLevel="0" collapsed="false">
      <c r="A1754" s="3" t="n">
        <v>4630065287557</v>
      </c>
      <c r="B1754" s="4" t="s">
        <v>28</v>
      </c>
      <c r="C1754" s="6" t="s">
        <v>9691</v>
      </c>
      <c r="D1754" s="4" t="s">
        <v>30</v>
      </c>
      <c r="F1754" s="6" t="s">
        <v>2197</v>
      </c>
      <c r="G1754" s="4" t="n">
        <v>77</v>
      </c>
      <c r="H1754" s="6" t="s">
        <v>9692</v>
      </c>
      <c r="I1754" s="6" t="s">
        <v>2197</v>
      </c>
      <c r="K1754" s="6" t="s">
        <v>9693</v>
      </c>
      <c r="P1754" s="4" t="n">
        <v>772345013</v>
      </c>
      <c r="Q1754" s="4" t="s">
        <v>37</v>
      </c>
    </row>
    <row r="1755" s="6" customFormat="true" ht="15" hidden="false" customHeight="false" outlineLevel="0" collapsed="false">
      <c r="A1755" s="3" t="n">
        <v>4630065287540</v>
      </c>
      <c r="B1755" s="4" t="s">
        <v>28</v>
      </c>
      <c r="C1755" s="6" t="s">
        <v>9694</v>
      </c>
      <c r="D1755" s="4" t="s">
        <v>30</v>
      </c>
      <c r="F1755" s="6" t="s">
        <v>31</v>
      </c>
      <c r="G1755" s="4" t="n">
        <v>50</v>
      </c>
      <c r="H1755" s="6" t="s">
        <v>3538</v>
      </c>
      <c r="I1755" s="6" t="s">
        <v>9695</v>
      </c>
      <c r="K1755" s="6" t="s">
        <v>9696</v>
      </c>
      <c r="P1755" s="4" t="n">
        <v>504045044</v>
      </c>
      <c r="Q1755" s="4" t="s">
        <v>37</v>
      </c>
    </row>
    <row r="1756" s="6" customFormat="true" ht="15" hidden="false" customHeight="false" outlineLevel="0" collapsed="false">
      <c r="A1756" s="3" t="n">
        <v>4630065287588</v>
      </c>
      <c r="B1756" s="4" t="s">
        <v>28</v>
      </c>
      <c r="C1756" s="6" t="s">
        <v>9697</v>
      </c>
      <c r="D1756" s="4" t="s">
        <v>30</v>
      </c>
      <c r="F1756" s="6" t="s">
        <v>31</v>
      </c>
      <c r="G1756" s="4" t="n">
        <v>50</v>
      </c>
      <c r="H1756" s="6" t="s">
        <v>1846</v>
      </c>
      <c r="I1756" s="6" t="s">
        <v>9698</v>
      </c>
      <c r="K1756" s="6" t="s">
        <v>9699</v>
      </c>
      <c r="P1756" s="4" t="n">
        <v>500745014</v>
      </c>
      <c r="Q1756" s="4" t="s">
        <v>37</v>
      </c>
    </row>
    <row r="1757" s="6" customFormat="true" ht="15" hidden="false" customHeight="false" outlineLevel="0" collapsed="false">
      <c r="A1757" s="3" t="n">
        <v>4630065287656</v>
      </c>
      <c r="B1757" s="4" t="s">
        <v>28</v>
      </c>
      <c r="C1757" s="4" t="s">
        <v>9700</v>
      </c>
      <c r="D1757" s="4" t="s">
        <v>30</v>
      </c>
      <c r="F1757" s="6" t="s">
        <v>31</v>
      </c>
      <c r="G1757" s="4" t="n">
        <v>50</v>
      </c>
      <c r="H1757" s="6" t="s">
        <v>1710</v>
      </c>
      <c r="I1757" s="6" t="s">
        <v>9701</v>
      </c>
      <c r="K1757" s="6" t="s">
        <v>9702</v>
      </c>
      <c r="P1757" s="4" t="n">
        <v>504445012</v>
      </c>
      <c r="Q1757" s="4" t="s">
        <v>37</v>
      </c>
    </row>
    <row r="1758" s="6" customFormat="true" ht="15" hidden="false" customHeight="false" outlineLevel="0" collapsed="false">
      <c r="A1758" s="3" t="n">
        <v>4630065287670</v>
      </c>
      <c r="B1758" s="4" t="s">
        <v>28</v>
      </c>
      <c r="C1758" s="4" t="s">
        <v>9703</v>
      </c>
      <c r="D1758" s="4" t="s">
        <v>30</v>
      </c>
      <c r="F1758" s="6" t="s">
        <v>31</v>
      </c>
      <c r="G1758" s="4" t="n">
        <v>50</v>
      </c>
      <c r="H1758" s="6" t="s">
        <v>9704</v>
      </c>
      <c r="I1758" s="6" t="s">
        <v>9705</v>
      </c>
      <c r="K1758" s="6" t="s">
        <v>9706</v>
      </c>
      <c r="P1758" s="4" t="n">
        <v>502245005</v>
      </c>
      <c r="Q1758" s="4" t="s">
        <v>37</v>
      </c>
    </row>
    <row r="1759" s="6" customFormat="true" ht="15" hidden="false" customHeight="false" outlineLevel="0" collapsed="false">
      <c r="A1759" s="3" t="n">
        <v>4630065287700</v>
      </c>
      <c r="B1759" s="4" t="s">
        <v>28</v>
      </c>
      <c r="C1759" s="4" t="s">
        <v>9707</v>
      </c>
      <c r="D1759" s="4" t="s">
        <v>30</v>
      </c>
      <c r="F1759" s="6" t="s">
        <v>31</v>
      </c>
      <c r="G1759" s="4" t="n">
        <v>50</v>
      </c>
      <c r="H1759" s="6" t="s">
        <v>1710</v>
      </c>
      <c r="I1759" s="6" t="s">
        <v>9708</v>
      </c>
      <c r="K1759" s="6" t="s">
        <v>9709</v>
      </c>
      <c r="P1759" s="4" t="n">
        <v>504445011</v>
      </c>
      <c r="Q1759" s="4" t="s">
        <v>37</v>
      </c>
    </row>
    <row r="1760" s="6" customFormat="true" ht="15" hidden="false" customHeight="false" outlineLevel="0" collapsed="false">
      <c r="A1760" s="3" t="n">
        <v>4630065287663</v>
      </c>
      <c r="B1760" s="4" t="s">
        <v>28</v>
      </c>
      <c r="C1760" s="16" t="s">
        <v>9710</v>
      </c>
      <c r="D1760" s="4" t="s">
        <v>30</v>
      </c>
      <c r="F1760" s="6" t="s">
        <v>2197</v>
      </c>
      <c r="G1760" s="4" t="n">
        <v>77</v>
      </c>
      <c r="H1760" s="6" t="s">
        <v>9711</v>
      </c>
      <c r="I1760" s="6" t="s">
        <v>9712</v>
      </c>
      <c r="K1760" s="6" t="s">
        <v>9713</v>
      </c>
      <c r="P1760" s="4" t="n">
        <v>771545014</v>
      </c>
      <c r="Q1760" s="4" t="s">
        <v>37</v>
      </c>
    </row>
    <row r="1761" s="7" customFormat="true" ht="15" hidden="false" customHeight="false" outlineLevel="0" collapsed="false">
      <c r="A1761" s="13" t="n">
        <v>4630065287724</v>
      </c>
      <c r="B1761" s="14" t="s">
        <v>28</v>
      </c>
      <c r="C1761" s="15" t="s">
        <v>9714</v>
      </c>
      <c r="D1761" s="14" t="s">
        <v>30</v>
      </c>
      <c r="E1761" s="15"/>
      <c r="F1761" s="15" t="s">
        <v>31</v>
      </c>
      <c r="G1761" s="14" t="n">
        <v>50</v>
      </c>
      <c r="H1761" s="15" t="s">
        <v>1916</v>
      </c>
      <c r="I1761" s="15" t="s">
        <v>9715</v>
      </c>
      <c r="J1761" s="15"/>
      <c r="K1761" s="15" t="s">
        <v>9716</v>
      </c>
      <c r="L1761" s="15"/>
      <c r="M1761" s="15"/>
      <c r="N1761" s="15"/>
      <c r="O1761" s="15"/>
      <c r="P1761" s="14" t="n">
        <v>507545012</v>
      </c>
      <c r="Q1761" s="14" t="s">
        <v>37</v>
      </c>
    </row>
    <row r="1762" s="7" customFormat="true" ht="15" hidden="false" customHeight="false" outlineLevel="0" collapsed="false">
      <c r="A1762" s="13" t="n">
        <v>4630065287687</v>
      </c>
      <c r="B1762" s="14" t="s">
        <v>28</v>
      </c>
      <c r="C1762" s="15" t="s">
        <v>9717</v>
      </c>
      <c r="D1762" s="14" t="s">
        <v>30</v>
      </c>
      <c r="E1762" s="15"/>
      <c r="F1762" s="15" t="s">
        <v>425</v>
      </c>
      <c r="G1762" s="14" t="n">
        <v>71</v>
      </c>
      <c r="H1762" s="15"/>
      <c r="I1762" s="15" t="s">
        <v>9718</v>
      </c>
      <c r="J1762" s="15"/>
      <c r="K1762" s="15" t="s">
        <v>9719</v>
      </c>
      <c r="L1762" s="15"/>
      <c r="M1762" s="15"/>
      <c r="N1762" s="15"/>
      <c r="O1762" s="15"/>
      <c r="P1762" s="14" t="n">
        <v>710045020</v>
      </c>
      <c r="Q1762" s="14" t="s">
        <v>37</v>
      </c>
    </row>
    <row r="1763" s="7" customFormat="true" ht="15" hidden="false" customHeight="false" outlineLevel="0" collapsed="false">
      <c r="A1763" s="13" t="n">
        <v>4630065287717</v>
      </c>
      <c r="B1763" s="14" t="s">
        <v>28</v>
      </c>
      <c r="C1763" s="15" t="s">
        <v>9720</v>
      </c>
      <c r="D1763" s="14" t="s">
        <v>30</v>
      </c>
      <c r="E1763" s="15"/>
      <c r="F1763" s="15" t="s">
        <v>425</v>
      </c>
      <c r="G1763" s="14" t="n">
        <v>71</v>
      </c>
      <c r="H1763" s="15"/>
      <c r="I1763" s="15" t="s">
        <v>9718</v>
      </c>
      <c r="J1763" s="15"/>
      <c r="K1763" s="15" t="s">
        <v>9721</v>
      </c>
      <c r="L1763" s="15"/>
      <c r="M1763" s="15"/>
      <c r="N1763" s="15"/>
      <c r="O1763" s="15"/>
      <c r="P1763" s="14" t="n">
        <v>710045021</v>
      </c>
      <c r="Q1763" s="14" t="s">
        <v>37</v>
      </c>
    </row>
    <row r="1764" s="7" customFormat="true" ht="15" hidden="false" customHeight="false" outlineLevel="0" collapsed="false">
      <c r="A1764" s="13" t="n">
        <v>4630065287632</v>
      </c>
      <c r="B1764" s="14" t="s">
        <v>28</v>
      </c>
      <c r="C1764" s="15" t="s">
        <v>9722</v>
      </c>
      <c r="D1764" s="14" t="s">
        <v>30</v>
      </c>
      <c r="E1764" s="15"/>
      <c r="F1764" s="15" t="s">
        <v>216</v>
      </c>
      <c r="G1764" s="14" t="n">
        <v>33</v>
      </c>
      <c r="H1764" s="15" t="s">
        <v>1747</v>
      </c>
      <c r="I1764" s="15" t="s">
        <v>9723</v>
      </c>
      <c r="J1764" s="15"/>
      <c r="K1764" s="15" t="s">
        <v>9724</v>
      </c>
      <c r="L1764" s="15"/>
      <c r="M1764" s="15"/>
      <c r="N1764" s="15"/>
      <c r="O1764" s="15"/>
      <c r="P1764" s="14" t="n">
        <v>330045014</v>
      </c>
      <c r="Q1764" s="14" t="s">
        <v>37</v>
      </c>
    </row>
    <row r="1765" s="7" customFormat="true" ht="15" hidden="false" customHeight="false" outlineLevel="0" collapsed="false">
      <c r="A1765" s="13" t="n">
        <v>4630065287694</v>
      </c>
      <c r="B1765" s="14" t="s">
        <v>28</v>
      </c>
      <c r="C1765" s="15" t="s">
        <v>9725</v>
      </c>
      <c r="D1765" s="14" t="s">
        <v>30</v>
      </c>
      <c r="E1765" s="15"/>
      <c r="F1765" s="15" t="s">
        <v>425</v>
      </c>
      <c r="G1765" s="14" t="n">
        <v>71</v>
      </c>
      <c r="H1765" s="15"/>
      <c r="I1765" s="15" t="s">
        <v>9718</v>
      </c>
      <c r="J1765" s="15"/>
      <c r="K1765" s="15" t="s">
        <v>9726</v>
      </c>
      <c r="L1765" s="15"/>
      <c r="M1765" s="15"/>
      <c r="N1765" s="15"/>
      <c r="O1765" s="15"/>
      <c r="P1765" s="14" t="n">
        <v>710045022</v>
      </c>
      <c r="Q1765" s="14" t="s">
        <v>37</v>
      </c>
    </row>
    <row r="1766" s="6" customFormat="true" ht="15" hidden="false" customHeight="false" outlineLevel="0" collapsed="false">
      <c r="A1766" s="3" t="n">
        <v>4630065287793</v>
      </c>
      <c r="B1766" s="4" t="s">
        <v>28</v>
      </c>
      <c r="C1766" s="6" t="s">
        <v>9727</v>
      </c>
      <c r="D1766" s="4" t="s">
        <v>30</v>
      </c>
      <c r="F1766" s="6" t="s">
        <v>31</v>
      </c>
      <c r="G1766" s="4" t="n">
        <v>50</v>
      </c>
      <c r="H1766" s="6" t="s">
        <v>9685</v>
      </c>
      <c r="I1766" s="6" t="s">
        <v>9728</v>
      </c>
      <c r="K1766" s="6" t="s">
        <v>9729</v>
      </c>
      <c r="P1766" s="4" t="n">
        <v>500345023</v>
      </c>
      <c r="Q1766" s="4" t="s">
        <v>37</v>
      </c>
    </row>
    <row r="1767" s="7" customFormat="true" ht="15" hidden="false" customHeight="false" outlineLevel="0" collapsed="false">
      <c r="A1767" s="3" t="n">
        <v>4630065287823</v>
      </c>
      <c r="B1767" s="4" t="s">
        <v>28</v>
      </c>
      <c r="C1767" s="6" t="s">
        <v>9730</v>
      </c>
      <c r="D1767" s="4" t="s">
        <v>30</v>
      </c>
      <c r="E1767" s="6"/>
      <c r="F1767" s="6" t="s">
        <v>216</v>
      </c>
      <c r="G1767" s="4" t="n">
        <v>33</v>
      </c>
      <c r="H1767" s="6" t="s">
        <v>9731</v>
      </c>
      <c r="I1767" s="6" t="s">
        <v>9732</v>
      </c>
      <c r="J1767" s="6"/>
      <c r="K1767" s="6" t="s">
        <v>9733</v>
      </c>
      <c r="L1767" s="6"/>
      <c r="M1767" s="6"/>
      <c r="N1767" s="6"/>
      <c r="O1767" s="6"/>
      <c r="P1767" s="4" t="n">
        <v>330045016</v>
      </c>
      <c r="Q1767" s="4" t="s">
        <v>37</v>
      </c>
    </row>
    <row r="1768" s="7" customFormat="true" ht="15" hidden="false" customHeight="false" outlineLevel="0" collapsed="false">
      <c r="A1768" s="3" t="n">
        <v>4630065287892</v>
      </c>
      <c r="B1768" s="4" t="s">
        <v>28</v>
      </c>
      <c r="C1768" s="6" t="s">
        <v>9734</v>
      </c>
      <c r="D1768" s="4" t="s">
        <v>30</v>
      </c>
      <c r="E1768" s="6"/>
      <c r="F1768" s="6" t="s">
        <v>60</v>
      </c>
      <c r="G1768" s="4" t="n">
        <v>16</v>
      </c>
      <c r="H1768" s="6" t="s">
        <v>3482</v>
      </c>
      <c r="I1768" s="6" t="s">
        <v>9735</v>
      </c>
      <c r="J1768" s="6"/>
      <c r="K1768" s="6" t="s">
        <v>9736</v>
      </c>
      <c r="L1768" s="6"/>
      <c r="M1768" s="6"/>
      <c r="N1768" s="6"/>
      <c r="O1768" s="6"/>
      <c r="P1768" s="4" t="n">
        <v>168345011</v>
      </c>
      <c r="Q1768" s="4" t="s">
        <v>37</v>
      </c>
    </row>
    <row r="1769" s="7" customFormat="true" ht="15" hidden="false" customHeight="false" outlineLevel="0" collapsed="false">
      <c r="A1769" s="3" t="n">
        <v>4630065287861</v>
      </c>
      <c r="B1769" s="4" t="s">
        <v>28</v>
      </c>
      <c r="C1769" s="6" t="s">
        <v>9737</v>
      </c>
      <c r="D1769" s="4" t="s">
        <v>30</v>
      </c>
      <c r="E1769" s="6"/>
      <c r="F1769" s="6" t="s">
        <v>31</v>
      </c>
      <c r="G1769" s="4" t="n">
        <v>50</v>
      </c>
      <c r="H1769" s="6" t="s">
        <v>9738</v>
      </c>
      <c r="I1769" s="6" t="s">
        <v>9739</v>
      </c>
      <c r="J1769" s="6"/>
      <c r="K1769" s="6" t="s">
        <v>9740</v>
      </c>
      <c r="L1769" s="6"/>
      <c r="M1769" s="6"/>
      <c r="N1769" s="6"/>
      <c r="O1769" s="6"/>
      <c r="P1769" s="4" t="n">
        <v>503445023</v>
      </c>
      <c r="Q1769" s="4" t="s">
        <v>37</v>
      </c>
    </row>
    <row r="1770" s="7" customFormat="true" ht="15" hidden="false" customHeight="false" outlineLevel="0" collapsed="false">
      <c r="A1770" s="3" t="n">
        <v>4630065287878</v>
      </c>
      <c r="B1770" s="4" t="s">
        <v>28</v>
      </c>
      <c r="C1770" s="6" t="s">
        <v>9741</v>
      </c>
      <c r="D1770" s="4" t="s">
        <v>30</v>
      </c>
      <c r="E1770" s="6"/>
      <c r="F1770" s="6" t="s">
        <v>2197</v>
      </c>
      <c r="G1770" s="4" t="n">
        <v>77</v>
      </c>
      <c r="H1770" s="6"/>
      <c r="I1770" s="6" t="s">
        <v>9742</v>
      </c>
      <c r="J1770" s="6"/>
      <c r="K1770" s="6" t="s">
        <v>9743</v>
      </c>
      <c r="L1770" s="6"/>
      <c r="M1770" s="6"/>
      <c r="N1770" s="6"/>
      <c r="O1770" s="6"/>
      <c r="P1770" s="4" t="n">
        <v>773645003</v>
      </c>
      <c r="Q1770" s="4" t="s">
        <v>37</v>
      </c>
    </row>
    <row r="1771" s="7" customFormat="true" ht="15" hidden="false" customHeight="false" outlineLevel="0" collapsed="false">
      <c r="A1771" s="17" t="n">
        <v>4630065287977</v>
      </c>
      <c r="B1771" s="2" t="s">
        <v>28</v>
      </c>
      <c r="C1771" s="18" t="s">
        <v>9744</v>
      </c>
      <c r="D1771" s="2" t="s">
        <v>30</v>
      </c>
      <c r="E1771" s="18"/>
      <c r="F1771" s="18" t="s">
        <v>9745</v>
      </c>
      <c r="G1771" s="2" t="n">
        <v>16</v>
      </c>
      <c r="H1771" s="18" t="s">
        <v>9746</v>
      </c>
      <c r="I1771" s="18"/>
      <c r="J1771" s="18"/>
      <c r="K1771" s="18" t="s">
        <v>9747</v>
      </c>
      <c r="L1771" s="18"/>
      <c r="M1771" s="18"/>
      <c r="N1771" s="18"/>
      <c r="O1771" s="18"/>
      <c r="P1771" s="2" t="n">
        <v>167345005</v>
      </c>
      <c r="Q1771" s="2" t="s">
        <v>37</v>
      </c>
    </row>
    <row r="1772" s="7" customFormat="true" ht="15" hidden="false" customHeight="false" outlineLevel="0" collapsed="false">
      <c r="A1772" s="17" t="n">
        <v>4630065287960</v>
      </c>
      <c r="B1772" s="2" t="s">
        <v>28</v>
      </c>
      <c r="C1772" s="18" t="s">
        <v>9748</v>
      </c>
      <c r="D1772" s="2" t="s">
        <v>30</v>
      </c>
      <c r="E1772" s="18"/>
      <c r="F1772" s="18" t="s">
        <v>1875</v>
      </c>
      <c r="G1772" s="2" t="n">
        <v>66</v>
      </c>
      <c r="H1772" s="18"/>
      <c r="I1772" s="18"/>
      <c r="J1772" s="18"/>
      <c r="K1772" s="18" t="s">
        <v>9749</v>
      </c>
      <c r="L1772" s="18"/>
      <c r="M1772" s="18"/>
      <c r="N1772" s="18"/>
      <c r="O1772" s="18"/>
      <c r="P1772" s="2" t="n">
        <v>662345014</v>
      </c>
      <c r="Q1772" s="2" t="s">
        <v>37</v>
      </c>
    </row>
  </sheetData>
  <conditionalFormatting sqref="A4:A1730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02:05:01Z</dcterms:created>
  <dc:creator>Балясина Александра Анатольевна</dc:creator>
  <dc:description/>
  <dc:language>en-US</dc:language>
  <cp:lastModifiedBy>Балясина Александра Анатольевна</cp:lastModifiedBy>
  <dcterms:modified xsi:type="dcterms:W3CDTF">2025-04-30T13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